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ableau de calculation" sheetId="1" state="visible" r:id="rId2"/>
    <sheet name="1er exemple" sheetId="2" state="visible" r:id="rId3"/>
    <sheet name="2e exe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9"/>
        <rFont val="Arial"/>
        <family val="2"/>
      </rPr>
      <t xml:space="preserve">Direction de l'Instruction publique du canton de Berne
</t>
    </r>
    <r>
      <rPr>
        <sz val="9"/>
        <rFont val="Arial"/>
        <family val="2"/>
      </rPr>
      <t xml:space="preserve">Office de l'enseignement préscolaire et obligatoire, du conseil et de l'orientation</t>
    </r>
  </si>
  <si>
    <r>
      <rPr>
        <b val="true"/>
        <sz val="11"/>
        <rFont val="Arial"/>
        <family val="2"/>
      </rPr>
      <t xml:space="preserve">Ce tableau sert à répondre aux questions suivantes :
1. Le groupe de soutien est-il une classe spéciale ou non ?
2. Dans quelle classe l'élève est-il compté lors du relevé statistique scolaire ?
</t>
    </r>
    <r>
      <rPr>
        <sz val="9"/>
        <rFont val="Arial"/>
        <family val="2"/>
      </rPr>
      <t xml:space="preserve">(Règle: Les élèves dont le programme dans le groupe de soutien est supérieur à 50% sont comptés dans la classe spéciale, dans la mesure où le groupe de soutien est  une classe spéciale au sens de l'article 8 OMPP.)
</t>
    </r>
  </si>
  <si>
    <r>
      <rPr>
        <b val="true"/>
        <sz val="10"/>
        <rFont val="Arial"/>
        <family val="2"/>
      </rPr>
      <t xml:space="preserve">Elève
</t>
    </r>
    <r>
      <rPr>
        <sz val="10"/>
        <rFont val="Arial"/>
        <family val="0"/>
      </rPr>
      <t xml:space="preserve">
</t>
    </r>
    <r>
      <rPr>
        <b val="true"/>
        <sz val="10"/>
        <color rgb="FFFF0000"/>
        <rFont val="Arial"/>
        <family val="2"/>
      </rPr>
      <t xml:space="preserve">inscrire</t>
    </r>
  </si>
  <si>
    <r>
      <rPr>
        <b val="true"/>
        <sz val="10"/>
        <rFont val="Arial"/>
        <family val="2"/>
      </rPr>
      <t xml:space="preserve">Programme complet (leçons) de l'élève
</t>
    </r>
    <r>
      <rPr>
        <sz val="10"/>
        <rFont val="Arial"/>
        <family val="0"/>
      </rPr>
      <t xml:space="preserve">
</t>
    </r>
    <r>
      <rPr>
        <b val="true"/>
        <sz val="10"/>
        <color rgb="FFFF0000"/>
        <rFont val="Arial"/>
        <family val="2"/>
      </rPr>
      <t xml:space="preserve">inscrire</t>
    </r>
  </si>
  <si>
    <r>
      <rPr>
        <b val="true"/>
        <sz val="10"/>
        <rFont val="Arial"/>
        <family val="2"/>
      </rPr>
      <t xml:space="preserve">Nombre de leçons dans le groupe de soutien</t>
    </r>
    <r>
      <rPr>
        <sz val="10"/>
        <rFont val="Arial"/>
        <family val="0"/>
      </rPr>
      <t xml:space="preserve"> 
</t>
    </r>
    <r>
      <rPr>
        <b val="true"/>
        <sz val="10"/>
        <color rgb="FFFF0000"/>
        <rFont val="Arial"/>
        <family val="2"/>
      </rPr>
      <t xml:space="preserve">inscrire</t>
    </r>
  </si>
  <si>
    <t xml:space="preserve">Dans la statistique scolaire, compter l'élève dans la classe mentionnée ci-dessous</t>
  </si>
  <si>
    <t xml:space="preserve">Elève pris en considération dans le calcul de la moyenne des leçons hebdomadaires?</t>
  </si>
  <si>
    <r>
      <rPr>
        <b val="true"/>
        <sz val="10"/>
        <color rgb="FF000000"/>
        <rFont val="Arial"/>
        <family val="2"/>
      </rPr>
      <t xml:space="preserve">Résultat:</t>
    </r>
    <r>
      <rPr>
        <sz val="10"/>
        <color rgb="FF000000"/>
        <rFont val="Arial"/>
        <family val="2"/>
      </rPr>
      <t xml:space="preserve"> 
selon l'article 8 alinéas 3 et 4 OMPP ce groupe de soutien</t>
    </r>
  </si>
  <si>
    <t xml:space="preserve">Formule pour i7:</t>
  </si>
  <si>
    <t xml:space="preserve">Nombre d'élèves pris en considération: </t>
  </si>
  <si>
    <t xml:space="preserve">Nombre moyen de leçons par semaine des élèves pris en considération:</t>
  </si>
  <si>
    <r>
      <rPr>
        <b val="true"/>
        <sz val="11"/>
        <rFont val="Arial"/>
        <family val="2"/>
      </rPr>
      <t xml:space="preserve">Article 8 OMPP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linéa 3</t>
    </r>
    <r>
      <rPr>
        <sz val="10"/>
        <rFont val="Arial"/>
        <family val="0"/>
      </rPr>
      <t xml:space="preserve">:
Une classe spéciale est reconnue comme classe pour l’octroi d’une leçon au maître de classe si les élèves de cette classe suivent au moins seize leçons hebdomadaires en moyenne.</t>
    </r>
  </si>
  <si>
    <r>
      <rPr>
        <b val="true"/>
        <sz val="10"/>
        <rFont val="Arial"/>
        <family val="2"/>
      </rPr>
      <t xml:space="preserve">alinéa 4:
</t>
    </r>
    <r>
      <rPr>
        <sz val="10"/>
        <rFont val="Arial"/>
        <family val="0"/>
      </rPr>
      <t xml:space="preserve">Les élèves qui suivent moins de huit leçons hebdomadaires ne sont pas pris en compte dans le calcul de la moyenne selon l’alinéa 3.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Ordonnance régissant les mesures pédagogiques particulières à l’école enfantine et à l’école obligatoire (RSB 432.271.1) </t>
    </r>
  </si>
  <si>
    <t xml:space="preserve">Elèves pris en considération dans le calcul de la moyenne des leçons hebdomadaires?</t>
  </si>
  <si>
    <t xml:space="preserve">Amiet Anna</t>
  </si>
  <si>
    <t xml:space="preserve">Bugnon Barbara</t>
  </si>
  <si>
    <t xml:space="preserve">Chevalier Christian</t>
  </si>
  <si>
    <t xml:space="preserve">Drogba Daniel</t>
  </si>
  <si>
    <t xml:space="preserve">Egli Evan</t>
  </si>
  <si>
    <t xml:space="preserve">Frey Fabian</t>
  </si>
  <si>
    <t xml:space="preserve">Gaspoz Giselle</t>
  </si>
  <si>
    <t xml:space="preserve">Horn Jean-Pierre</t>
  </si>
  <si>
    <t xml:space="preserve">Ismail Irma</t>
  </si>
  <si>
    <t xml:space="preserve">Jolli Jens</t>
  </si>
  <si>
    <t xml:space="preserve">Kurim Kim</t>
  </si>
  <si>
    <t xml:space="preserve">Lacroix Lisa</t>
  </si>
  <si>
    <t xml:space="preserve">Monnard Marco</t>
  </si>
  <si>
    <t xml:space="preserve">Neumann Nora</t>
  </si>
  <si>
    <t xml:space="preserve">Oberle Otto</t>
  </si>
  <si>
    <t xml:space="preserve">Petit Pius</t>
  </si>
  <si>
    <t xml:space="preserve">Quinter Quirinus</t>
  </si>
  <si>
    <t xml:space="preserve">Roche Rahel</t>
  </si>
  <si>
    <t xml:space="preserve">Sideri Sandra</t>
  </si>
  <si>
    <t xml:space="preserve">Tarrone Timo</t>
  </si>
  <si>
    <t xml:space="preserve">Ushakov Ursine</t>
  </si>
  <si>
    <t xml:space="preserve">Vieli Valentin</t>
  </si>
  <si>
    <t xml:space="preserve">Werder Wal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2"/>
      <color rgb="FFFFFF99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47160</xdr:rowOff>
    </xdr:from>
    <xdr:to>
      <xdr:col>7</xdr:col>
      <xdr:colOff>0</xdr:colOff>
      <xdr:row>7</xdr:row>
      <xdr:rowOff>171000</xdr:rowOff>
    </xdr:to>
    <xdr:sp>
      <xdr:nvSpPr>
        <xdr:cNvPr id="0" name="Line 1"/>
        <xdr:cNvSpPr/>
      </xdr:nvSpPr>
      <xdr:spPr>
        <a:xfrm>
          <a:off x="4005720" y="276192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104400</xdr:rowOff>
    </xdr:from>
    <xdr:to>
      <xdr:col>0</xdr:col>
      <xdr:colOff>847080</xdr:colOff>
      <xdr:row>5</xdr:row>
      <xdr:rowOff>133560</xdr:rowOff>
    </xdr:to>
    <xdr:sp>
      <xdr:nvSpPr>
        <xdr:cNvPr id="1" name="AutoShape 2"/>
        <xdr:cNvSpPr/>
      </xdr:nvSpPr>
      <xdr:spPr>
        <a:xfrm>
          <a:off x="564120" y="2276280"/>
          <a:ext cx="28296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4</xdr:row>
      <xdr:rowOff>85320</xdr:rowOff>
    </xdr:from>
    <xdr:to>
      <xdr:col>2</xdr:col>
      <xdr:colOff>766440</xdr:colOff>
      <xdr:row>5</xdr:row>
      <xdr:rowOff>114480</xdr:rowOff>
    </xdr:to>
    <xdr:sp>
      <xdr:nvSpPr>
        <xdr:cNvPr id="2" name="AutoShape 3"/>
        <xdr:cNvSpPr/>
      </xdr:nvSpPr>
      <xdr:spPr>
        <a:xfrm>
          <a:off x="3281400" y="2257200"/>
          <a:ext cx="28296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4</xdr:row>
      <xdr:rowOff>104400</xdr:rowOff>
    </xdr:from>
    <xdr:to>
      <xdr:col>1</xdr:col>
      <xdr:colOff>847080</xdr:colOff>
      <xdr:row>5</xdr:row>
      <xdr:rowOff>133560</xdr:rowOff>
    </xdr:to>
    <xdr:sp>
      <xdr:nvSpPr>
        <xdr:cNvPr id="3" name="AutoShape 4"/>
        <xdr:cNvSpPr/>
      </xdr:nvSpPr>
      <xdr:spPr>
        <a:xfrm>
          <a:off x="1963080" y="2276280"/>
          <a:ext cx="28296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47160</xdr:rowOff>
    </xdr:from>
    <xdr:to>
      <xdr:col>7</xdr:col>
      <xdr:colOff>0</xdr:colOff>
      <xdr:row>7</xdr:row>
      <xdr:rowOff>171000</xdr:rowOff>
    </xdr:to>
    <xdr:sp>
      <xdr:nvSpPr>
        <xdr:cNvPr id="4" name="Line 1"/>
        <xdr:cNvSpPr/>
      </xdr:nvSpPr>
      <xdr:spPr>
        <a:xfrm>
          <a:off x="4005720" y="276192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104400</xdr:rowOff>
    </xdr:from>
    <xdr:to>
      <xdr:col>0</xdr:col>
      <xdr:colOff>847080</xdr:colOff>
      <xdr:row>5</xdr:row>
      <xdr:rowOff>133560</xdr:rowOff>
    </xdr:to>
    <xdr:sp>
      <xdr:nvSpPr>
        <xdr:cNvPr id="5" name="AutoShape 2"/>
        <xdr:cNvSpPr/>
      </xdr:nvSpPr>
      <xdr:spPr>
        <a:xfrm>
          <a:off x="564120" y="2276280"/>
          <a:ext cx="28296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4</xdr:row>
      <xdr:rowOff>85320</xdr:rowOff>
    </xdr:from>
    <xdr:to>
      <xdr:col>2</xdr:col>
      <xdr:colOff>766440</xdr:colOff>
      <xdr:row>5</xdr:row>
      <xdr:rowOff>114480</xdr:rowOff>
    </xdr:to>
    <xdr:sp>
      <xdr:nvSpPr>
        <xdr:cNvPr id="6" name="AutoShape 3"/>
        <xdr:cNvSpPr/>
      </xdr:nvSpPr>
      <xdr:spPr>
        <a:xfrm>
          <a:off x="3281400" y="2257200"/>
          <a:ext cx="28296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4</xdr:row>
      <xdr:rowOff>104400</xdr:rowOff>
    </xdr:from>
    <xdr:to>
      <xdr:col>1</xdr:col>
      <xdr:colOff>847080</xdr:colOff>
      <xdr:row>5</xdr:row>
      <xdr:rowOff>133560</xdr:rowOff>
    </xdr:to>
    <xdr:sp>
      <xdr:nvSpPr>
        <xdr:cNvPr id="7" name="AutoShape 4"/>
        <xdr:cNvSpPr/>
      </xdr:nvSpPr>
      <xdr:spPr>
        <a:xfrm>
          <a:off x="1963080" y="2276280"/>
          <a:ext cx="28296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47160</xdr:rowOff>
    </xdr:from>
    <xdr:to>
      <xdr:col>7</xdr:col>
      <xdr:colOff>0</xdr:colOff>
      <xdr:row>7</xdr:row>
      <xdr:rowOff>171000</xdr:rowOff>
    </xdr:to>
    <xdr:sp>
      <xdr:nvSpPr>
        <xdr:cNvPr id="8" name="Line 1"/>
        <xdr:cNvSpPr/>
      </xdr:nvSpPr>
      <xdr:spPr>
        <a:xfrm>
          <a:off x="4005720" y="276192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104400</xdr:rowOff>
    </xdr:from>
    <xdr:to>
      <xdr:col>0</xdr:col>
      <xdr:colOff>847080</xdr:colOff>
      <xdr:row>5</xdr:row>
      <xdr:rowOff>133560</xdr:rowOff>
    </xdr:to>
    <xdr:sp>
      <xdr:nvSpPr>
        <xdr:cNvPr id="9" name="AutoShape 2"/>
        <xdr:cNvSpPr/>
      </xdr:nvSpPr>
      <xdr:spPr>
        <a:xfrm>
          <a:off x="564120" y="2276280"/>
          <a:ext cx="28296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4</xdr:row>
      <xdr:rowOff>85320</xdr:rowOff>
    </xdr:from>
    <xdr:to>
      <xdr:col>2</xdr:col>
      <xdr:colOff>766440</xdr:colOff>
      <xdr:row>5</xdr:row>
      <xdr:rowOff>114480</xdr:rowOff>
    </xdr:to>
    <xdr:sp>
      <xdr:nvSpPr>
        <xdr:cNvPr id="10" name="AutoShape 3"/>
        <xdr:cNvSpPr/>
      </xdr:nvSpPr>
      <xdr:spPr>
        <a:xfrm>
          <a:off x="3281400" y="2257200"/>
          <a:ext cx="28296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4</xdr:row>
      <xdr:rowOff>104400</xdr:rowOff>
    </xdr:from>
    <xdr:to>
      <xdr:col>1</xdr:col>
      <xdr:colOff>847080</xdr:colOff>
      <xdr:row>5</xdr:row>
      <xdr:rowOff>133560</xdr:rowOff>
    </xdr:to>
    <xdr:sp>
      <xdr:nvSpPr>
        <xdr:cNvPr id="11" name="AutoShape 4"/>
        <xdr:cNvSpPr/>
      </xdr:nvSpPr>
      <xdr:spPr>
        <a:xfrm>
          <a:off x="1963080" y="2276280"/>
          <a:ext cx="28296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9.85"/>
    <col collapsed="false" customWidth="true" hidden="false" outlineLevel="0" max="3" min="3" style="1" width="17.14"/>
    <col collapsed="false" customWidth="false" hidden="true" outlineLevel="0" max="6" min="4" style="1" width="11.42"/>
    <col collapsed="false" customWidth="true" hidden="true" outlineLevel="0" max="7" min="7" style="1" width="28.99"/>
    <col collapsed="false" customWidth="true" hidden="false" outlineLevel="0" max="8" min="8" style="1" width="20.7"/>
    <col collapsed="false" customWidth="true" hidden="false" outlineLevel="0" max="9" min="9" style="1" width="17.99"/>
    <col collapsed="false" customWidth="true" hidden="false" outlineLevel="0" max="10" min="10" style="1" width="5.56"/>
    <col collapsed="false" customWidth="false" hidden="false" outlineLevel="0" max="11" min="11" style="1" width="11.42"/>
    <col collapsed="false" customWidth="true" hidden="false" outlineLevel="0" max="12" min="12" style="1" width="18.14"/>
    <col collapsed="false" customWidth="true" hidden="false" outlineLevel="0" max="13" min="13" style="1" width="2.84"/>
    <col collapsed="false" customWidth="false" hidden="false" outlineLevel="0" max="257" min="14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54" hidden="false" customHeight="true" outlineLevel="0" collapsed="false">
      <c r="A4" s="7" t="s">
        <v>2</v>
      </c>
      <c r="B4" s="8" t="s">
        <v>3</v>
      </c>
      <c r="C4" s="8" t="s">
        <v>4</v>
      </c>
      <c r="D4" s="9"/>
      <c r="E4" s="9"/>
      <c r="F4" s="9"/>
      <c r="G4" s="9"/>
      <c r="H4" s="10" t="s">
        <v>5</v>
      </c>
      <c r="I4" s="11" t="s">
        <v>6</v>
      </c>
      <c r="J4" s="12"/>
      <c r="K4" s="13" t="s">
        <v>7</v>
      </c>
      <c r="L4" s="13"/>
    </row>
    <row r="5" customFormat="false" ht="14.25" hidden="false" customHeight="true" outlineLevel="0" collapsed="false">
      <c r="A5" s="14"/>
      <c r="B5" s="14"/>
      <c r="C5" s="15"/>
      <c r="D5" s="9"/>
      <c r="E5" s="9"/>
      <c r="F5" s="9"/>
      <c r="G5" s="9"/>
      <c r="H5" s="10"/>
      <c r="I5" s="11"/>
      <c r="J5" s="12"/>
      <c r="K5" s="16" t="str">
        <f aca="false">IF(SUM(F7:F31)=0,"n'est pas une classe spéciale","")</f>
        <v>n'est pas une classe spéciale</v>
      </c>
      <c r="L5" s="16"/>
    </row>
    <row r="6" customFormat="false" ht="14.25" hidden="false" customHeight="true" outlineLevel="0" collapsed="false">
      <c r="A6" s="17"/>
      <c r="B6" s="17"/>
      <c r="C6" s="18"/>
      <c r="D6" s="9"/>
      <c r="E6" s="9"/>
      <c r="F6" s="9"/>
      <c r="G6" s="9"/>
      <c r="H6" s="10"/>
      <c r="I6" s="11"/>
      <c r="J6" s="12"/>
      <c r="K6" s="16"/>
      <c r="L6" s="16"/>
    </row>
    <row r="7" customFormat="false" ht="14.25" hidden="false" customHeight="true" outlineLevel="0" collapsed="false">
      <c r="A7" s="19"/>
      <c r="B7" s="20"/>
      <c r="C7" s="20"/>
      <c r="D7" s="21" t="str">
        <f aca="false">IF(C7&lt;8,"",C7)</f>
        <v/>
      </c>
      <c r="E7" s="22" t="str">
        <f aca="false">IF(D7&lt;&gt;"","oui","non")</f>
        <v>non</v>
      </c>
      <c r="F7" s="22" t="str">
        <f aca="false">IF(E7="non","",1)</f>
        <v/>
      </c>
      <c r="G7" s="23" t="s">
        <v>8</v>
      </c>
      <c r="H7" s="24" t="str">
        <f aca="false">IF(ISERROR(C7/B7),"",IF(AND(C7/B7&gt;0.5,$K$7="est une classe spéciale"),"en classe spéciale","en classe régulière"))</f>
        <v/>
      </c>
      <c r="I7" s="25" t="str">
        <f aca="false">IF(C7="","",E7)</f>
        <v/>
      </c>
      <c r="J7" s="26"/>
      <c r="K7" s="27" t="str">
        <f aca="false">IF(ISERROR(G9),"",G9)</f>
        <v/>
      </c>
      <c r="L7" s="27"/>
    </row>
    <row r="8" customFormat="false" ht="14.25" hidden="false" customHeight="true" outlineLevel="0" collapsed="false">
      <c r="A8" s="19"/>
      <c r="B8" s="20"/>
      <c r="C8" s="20"/>
      <c r="D8" s="21" t="str">
        <f aca="false">IF(C8&lt;8,"",C8)</f>
        <v/>
      </c>
      <c r="E8" s="22" t="str">
        <f aca="false">IF(D8&lt;&gt;"","oui","non")</f>
        <v>non</v>
      </c>
      <c r="F8" s="22" t="str">
        <f aca="false">IF(E8="non","",1)</f>
        <v/>
      </c>
      <c r="G8" s="28"/>
      <c r="H8" s="24" t="str">
        <f aca="false">IF(ISERROR(C8/B8),"",IF(AND(C8/B8&gt;0.5,$K$7="est une classe spéciale"),"en classe spéciale","en classe régulière"))</f>
        <v/>
      </c>
      <c r="I8" s="25" t="str">
        <f aca="false">IF(C8="","",E8)</f>
        <v/>
      </c>
      <c r="J8" s="26"/>
      <c r="K8" s="27"/>
      <c r="L8" s="27"/>
    </row>
    <row r="9" customFormat="false" ht="14.25" hidden="false" customHeight="true" outlineLevel="0" collapsed="false">
      <c r="A9" s="19"/>
      <c r="B9" s="20"/>
      <c r="C9" s="20"/>
      <c r="D9" s="21" t="str">
        <f aca="false">IF(C9&lt;8,"",C9)</f>
        <v/>
      </c>
      <c r="E9" s="22" t="str">
        <f aca="false">IF(D9&lt;&gt;"","oui","non")</f>
        <v>non</v>
      </c>
      <c r="F9" s="22" t="str">
        <f aca="false">IF(E9="non","",1)</f>
        <v/>
      </c>
      <c r="G9" s="29" t="e">
        <f aca="false">IF((SUM(D7:D31))/K12&gt;=16,"est une classe spéciale","n'est pas une classe spéciale")</f>
        <v>#DIV/0!</v>
      </c>
      <c r="H9" s="24" t="str">
        <f aca="false">IF(ISERROR(C9/B9),"",IF(AND(C9/B9&gt;0.5,$K$7="est une classe spéciale"),"en classe spéciale","en classe régulière"))</f>
        <v/>
      </c>
      <c r="I9" s="25" t="str">
        <f aca="false">IF(C9="","",E9)</f>
        <v/>
      </c>
      <c r="J9" s="26"/>
      <c r="K9" s="30"/>
      <c r="L9" s="30"/>
    </row>
    <row r="10" customFormat="false" ht="14.25" hidden="false" customHeight="true" outlineLevel="0" collapsed="false">
      <c r="A10" s="19"/>
      <c r="B10" s="20"/>
      <c r="C10" s="20"/>
      <c r="D10" s="21" t="str">
        <f aca="false">IF(C10&lt;8,"",C10)</f>
        <v/>
      </c>
      <c r="E10" s="22" t="str">
        <f aca="false">IF(D10&lt;&gt;"","oui","non")</f>
        <v>non</v>
      </c>
      <c r="F10" s="22" t="str">
        <f aca="false">IF(E10="non","",1)</f>
        <v/>
      </c>
      <c r="G10" s="26"/>
      <c r="H10" s="24" t="str">
        <f aca="false">IF(ISERROR(C10/B10),"",IF(AND(C10/B10&gt;0.5,$K$7="est une classe spéciale"),"en classe spéciale","en classe régulière"))</f>
        <v/>
      </c>
      <c r="I10" s="25" t="str">
        <f aca="false">IF(C10="","",E10)</f>
        <v/>
      </c>
      <c r="J10" s="26"/>
      <c r="K10" s="31" t="s">
        <v>9</v>
      </c>
      <c r="L10" s="31"/>
    </row>
    <row r="11" customFormat="false" ht="14.25" hidden="false" customHeight="true" outlineLevel="0" collapsed="false">
      <c r="A11" s="19"/>
      <c r="B11" s="20"/>
      <c r="C11" s="20"/>
      <c r="D11" s="21" t="str">
        <f aca="false">IF(C11&lt;8,"",C11)</f>
        <v/>
      </c>
      <c r="E11" s="22" t="str">
        <f aca="false">IF(D11&lt;&gt;"","oui","non")</f>
        <v>non</v>
      </c>
      <c r="F11" s="22" t="str">
        <f aca="false">IF(E11="non","",1)</f>
        <v/>
      </c>
      <c r="G11" s="26"/>
      <c r="H11" s="24" t="str">
        <f aca="false">IF(ISERROR(C11/B11),"",IF(AND(C11/B11&gt;0.5,$K$7="est une classe spéciale"),"en classe spéciale","en classe régulière"))</f>
        <v/>
      </c>
      <c r="I11" s="25" t="str">
        <f aca="false">IF(C11="","",E11)</f>
        <v/>
      </c>
      <c r="J11" s="26"/>
      <c r="K11" s="31"/>
      <c r="L11" s="31"/>
    </row>
    <row r="12" customFormat="false" ht="14.25" hidden="false" customHeight="true" outlineLevel="0" collapsed="false">
      <c r="A12" s="19"/>
      <c r="B12" s="20"/>
      <c r="C12" s="20"/>
      <c r="D12" s="21" t="str">
        <f aca="false">IF(C12&lt;8,"",C12)</f>
        <v/>
      </c>
      <c r="E12" s="22" t="str">
        <f aca="false">IF(D12&lt;&gt;"","oui","non")</f>
        <v>non</v>
      </c>
      <c r="F12" s="22" t="str">
        <f aca="false">IF(E12="non","",1)</f>
        <v/>
      </c>
      <c r="G12" s="26"/>
      <c r="H12" s="24" t="str">
        <f aca="false">IF(ISERROR(C12/B12),"",IF(AND(C12/B12&gt;0.5,$K$7="est une classe spéciale"),"en classe spéciale","en classe régulière"))</f>
        <v/>
      </c>
      <c r="I12" s="25" t="str">
        <f aca="false">IF(C12="","",E12)</f>
        <v/>
      </c>
      <c r="J12" s="26"/>
      <c r="K12" s="32" t="n">
        <f aca="false">SUM(F7:F31)</f>
        <v>0</v>
      </c>
      <c r="L12" s="32"/>
    </row>
    <row r="13" customFormat="false" ht="14.25" hidden="false" customHeight="true" outlineLevel="0" collapsed="false">
      <c r="A13" s="19"/>
      <c r="B13" s="20"/>
      <c r="C13" s="20"/>
      <c r="D13" s="21" t="str">
        <f aca="false">IF(C13&lt;8,"",C13)</f>
        <v/>
      </c>
      <c r="E13" s="22" t="str">
        <f aca="false">IF(D13&lt;&gt;"","oui","non")</f>
        <v>non</v>
      </c>
      <c r="F13" s="22" t="str">
        <f aca="false">IF(E13="non","",1)</f>
        <v/>
      </c>
      <c r="G13" s="26"/>
      <c r="H13" s="24" t="str">
        <f aca="false">IF(ISERROR(C13/B13),"",IF(AND(C13/B13&gt;0.5,$K$7="est une classe spéciale"),"en classe spéciale","en classe régulière"))</f>
        <v/>
      </c>
      <c r="I13" s="25" t="str">
        <f aca="false">IF(C13="","",E13)</f>
        <v/>
      </c>
      <c r="J13" s="26"/>
      <c r="K13" s="26"/>
      <c r="L13" s="30"/>
    </row>
    <row r="14" customFormat="false" ht="14.25" hidden="false" customHeight="true" outlineLevel="0" collapsed="false">
      <c r="A14" s="19"/>
      <c r="B14" s="20"/>
      <c r="C14" s="20"/>
      <c r="D14" s="21" t="str">
        <f aca="false">IF(C14&lt;8,"",C14)</f>
        <v/>
      </c>
      <c r="E14" s="22" t="str">
        <f aca="false">IF(D14&lt;&gt;"","oui","non")</f>
        <v>non</v>
      </c>
      <c r="F14" s="22" t="str">
        <f aca="false">IF(E14="non","",1)</f>
        <v/>
      </c>
      <c r="G14" s="26"/>
      <c r="H14" s="24" t="str">
        <f aca="false">IF(ISERROR(C14/B14),"",IF(AND(C14/B14&gt;0.5,$K$7="est une classe spéciale"),"en classe spéciale","en classe régulière"))</f>
        <v/>
      </c>
      <c r="I14" s="25" t="str">
        <f aca="false">IF(C14="","",E14)</f>
        <v/>
      </c>
      <c r="J14" s="26"/>
      <c r="K14" s="31" t="s">
        <v>10</v>
      </c>
      <c r="L14" s="31"/>
    </row>
    <row r="15" customFormat="false" ht="14.25" hidden="false" customHeight="true" outlineLevel="0" collapsed="false">
      <c r="A15" s="19"/>
      <c r="B15" s="20"/>
      <c r="C15" s="20"/>
      <c r="D15" s="21" t="str">
        <f aca="false">IF(C15&lt;8,"",C15)</f>
        <v/>
      </c>
      <c r="E15" s="22" t="str">
        <f aca="false">IF(D15&lt;&gt;"","oui","non")</f>
        <v>non</v>
      </c>
      <c r="F15" s="22" t="str">
        <f aca="false">IF(E15="non","",1)</f>
        <v/>
      </c>
      <c r="G15" s="33"/>
      <c r="H15" s="24" t="str">
        <f aca="false">IF(ISERROR(C15/B15),"",IF(AND(C15/B15&gt;0.5,$K$7="est une classe spéciale"),"en classe spéciale","en classe régulière"))</f>
        <v/>
      </c>
      <c r="I15" s="25" t="str">
        <f aca="false">IF(C15="","",E15)</f>
        <v/>
      </c>
      <c r="J15" s="26"/>
      <c r="K15" s="31"/>
      <c r="L15" s="31"/>
    </row>
    <row r="16" customFormat="false" ht="14.25" hidden="false" customHeight="true" outlineLevel="0" collapsed="false">
      <c r="A16" s="19"/>
      <c r="B16" s="20"/>
      <c r="C16" s="20"/>
      <c r="D16" s="21" t="str">
        <f aca="false">IF(C16&lt;8,"",C16)</f>
        <v/>
      </c>
      <c r="E16" s="22" t="str">
        <f aca="false">IF(D16&lt;&gt;"","oui","non")</f>
        <v>non</v>
      </c>
      <c r="F16" s="22" t="str">
        <f aca="false">IF(E16="non","",1)</f>
        <v/>
      </c>
      <c r="G16" s="33"/>
      <c r="H16" s="24" t="str">
        <f aca="false">IF(ISERROR(C16/B16),"",IF(AND(C16/B16&gt;0.5,$K$7="est une classe spéciale"),"en classe spéciale","en classe régulière"))</f>
        <v/>
      </c>
      <c r="I16" s="25" t="str">
        <f aca="false">IF(C16="","",E16)</f>
        <v/>
      </c>
      <c r="J16" s="26"/>
      <c r="K16" s="31"/>
      <c r="L16" s="31"/>
    </row>
    <row r="17" customFormat="false" ht="14.25" hidden="false" customHeight="true" outlineLevel="0" collapsed="false">
      <c r="A17" s="19"/>
      <c r="B17" s="20"/>
      <c r="C17" s="20"/>
      <c r="D17" s="34" t="str">
        <f aca="false">IF(C17&lt;8,"",C17)</f>
        <v/>
      </c>
      <c r="E17" s="22" t="str">
        <f aca="false">IF(D17&lt;&gt;"","oui","non")</f>
        <v>non</v>
      </c>
      <c r="F17" s="22" t="str">
        <f aca="false">IF(E17="non","",1)</f>
        <v/>
      </c>
      <c r="G17" s="33"/>
      <c r="H17" s="24" t="str">
        <f aca="false">IF(ISERROR(C17/B17),"",IF(AND(C17/B17&gt;0.5,$K$7="est une classe spéciale"),"en classe spéciale","en classe régulière"))</f>
        <v/>
      </c>
      <c r="I17" s="25" t="str">
        <f aca="false">IF(C17="","",E17)</f>
        <v/>
      </c>
      <c r="J17" s="26"/>
      <c r="K17" s="31"/>
      <c r="L17" s="31"/>
    </row>
    <row r="18" customFormat="false" ht="14.25" hidden="false" customHeight="true" outlineLevel="0" collapsed="false">
      <c r="A18" s="19"/>
      <c r="B18" s="20"/>
      <c r="C18" s="20"/>
      <c r="D18" s="34" t="str">
        <f aca="false">IF(C18&lt;8,"",C18)</f>
        <v/>
      </c>
      <c r="E18" s="22" t="str">
        <f aca="false">IF(D18&lt;&gt;"","oui","non")</f>
        <v>non</v>
      </c>
      <c r="F18" s="22" t="str">
        <f aca="false">IF(E18="non","",1)</f>
        <v/>
      </c>
      <c r="G18" s="33"/>
      <c r="H18" s="24" t="str">
        <f aca="false">IF(ISERROR(C18/B18),"",IF(AND(C18/B18&gt;0.5,$K$7="est une classe spéciale"),"en classe spéciale","en classe régulière"))</f>
        <v/>
      </c>
      <c r="I18" s="25" t="str">
        <f aca="false">IF(C18="","",E18)</f>
        <v/>
      </c>
      <c r="J18" s="26"/>
      <c r="K18" s="35" t="str">
        <f aca="false">IF(ISERROR(SUM(D7:D31)/K12),"",SUM(D7:D31)/K12)</f>
        <v/>
      </c>
      <c r="L18" s="35"/>
    </row>
    <row r="19" customFormat="false" ht="14.25" hidden="false" customHeight="true" outlineLevel="0" collapsed="false">
      <c r="A19" s="19"/>
      <c r="B19" s="20"/>
      <c r="C19" s="20"/>
      <c r="D19" s="34" t="str">
        <f aca="false">IF(C19&lt;8,"",C19)</f>
        <v/>
      </c>
      <c r="E19" s="22" t="str">
        <f aca="false">IF(D19&lt;&gt;"","oui","non")</f>
        <v>non</v>
      </c>
      <c r="F19" s="22" t="str">
        <f aca="false">IF(E19="non","",1)</f>
        <v/>
      </c>
      <c r="G19" s="33"/>
      <c r="H19" s="24" t="str">
        <f aca="false">IF(ISERROR(C19/B19),"",IF(AND(C19/B19&gt;0.5,$K$7="est une classe spéciale"),"en classe spéciale","en classe régulière"))</f>
        <v/>
      </c>
      <c r="I19" s="25" t="str">
        <f aca="false">IF(C19="","",E19)</f>
        <v/>
      </c>
      <c r="J19" s="26"/>
      <c r="K19" s="36"/>
      <c r="L19" s="6"/>
    </row>
    <row r="20" customFormat="false" ht="14.25" hidden="false" customHeight="true" outlineLevel="0" collapsed="false">
      <c r="A20" s="19"/>
      <c r="B20" s="20"/>
      <c r="C20" s="20"/>
      <c r="D20" s="34" t="str">
        <f aca="false">IF(C20&lt;8,"",C20)</f>
        <v/>
      </c>
      <c r="E20" s="22" t="str">
        <f aca="false">IF(D20&lt;&gt;"","oui","non")</f>
        <v>non</v>
      </c>
      <c r="F20" s="22" t="str">
        <f aca="false">IF(E20="non","",1)</f>
        <v/>
      </c>
      <c r="G20" s="33"/>
      <c r="H20" s="24" t="str">
        <f aca="false">IF(ISERROR(C20/B20),"",IF(AND(C20/B20&gt;0.5,$K$7="est une classe spéciale"),"en classe spéciale","en classe régulière"))</f>
        <v/>
      </c>
      <c r="I20" s="25" t="str">
        <f aca="false">IF(C20="","",E20)</f>
        <v/>
      </c>
      <c r="J20" s="26"/>
      <c r="K20" s="36"/>
      <c r="L20" s="6"/>
    </row>
    <row r="21" customFormat="false" ht="14.25" hidden="false" customHeight="true" outlineLevel="0" collapsed="false">
      <c r="A21" s="19"/>
      <c r="B21" s="20"/>
      <c r="C21" s="20"/>
      <c r="D21" s="34" t="str">
        <f aca="false">IF(C21&lt;8,"",C21)</f>
        <v/>
      </c>
      <c r="E21" s="22" t="str">
        <f aca="false">IF(D21&lt;&gt;"","oui","non")</f>
        <v>non</v>
      </c>
      <c r="F21" s="22" t="str">
        <f aca="false">IF(E21="non","",1)</f>
        <v/>
      </c>
      <c r="G21" s="33"/>
      <c r="H21" s="24" t="str">
        <f aca="false">IF(ISERROR(C21/B21),"",IF(AND(C21/B21&gt;0.5,$K$7="est une classe spéciale"),"en classe spéciale","en classe régulière"))</f>
        <v/>
      </c>
      <c r="I21" s="25" t="str">
        <f aca="false">IF(C21="","",E21)</f>
        <v/>
      </c>
      <c r="J21" s="26"/>
      <c r="K21" s="36"/>
      <c r="L21" s="6"/>
    </row>
    <row r="22" customFormat="false" ht="14.25" hidden="false" customHeight="true" outlineLevel="0" collapsed="false">
      <c r="A22" s="19"/>
      <c r="B22" s="20"/>
      <c r="C22" s="20"/>
      <c r="D22" s="34" t="str">
        <f aca="false">IF(C22&lt;8,"",C22)</f>
        <v/>
      </c>
      <c r="E22" s="22" t="str">
        <f aca="false">IF(D22&lt;&gt;"","oui","non")</f>
        <v>non</v>
      </c>
      <c r="F22" s="22" t="str">
        <f aca="false">IF(E22="non","",1)</f>
        <v/>
      </c>
      <c r="G22" s="33"/>
      <c r="H22" s="24" t="str">
        <f aca="false">IF(ISERROR(C22/B22),"",IF(AND(C22/B22&gt;0.5,$K$7="est une classe spéciale"),"en classe spéciale","en classe régulière"))</f>
        <v/>
      </c>
      <c r="I22" s="25" t="str">
        <f aca="false">IF(C22="","",E22)</f>
        <v/>
      </c>
      <c r="J22" s="26"/>
      <c r="K22" s="36"/>
      <c r="L22" s="6"/>
    </row>
    <row r="23" customFormat="false" ht="14.25" hidden="false" customHeight="true" outlineLevel="0" collapsed="false">
      <c r="A23" s="19"/>
      <c r="B23" s="20"/>
      <c r="C23" s="20"/>
      <c r="D23" s="34" t="str">
        <f aca="false">IF(C23&lt;8,"",C23)</f>
        <v/>
      </c>
      <c r="E23" s="22" t="str">
        <f aca="false">IF(D23&lt;&gt;"","oui","non")</f>
        <v>non</v>
      </c>
      <c r="F23" s="22" t="str">
        <f aca="false">IF(E23="non","",1)</f>
        <v/>
      </c>
      <c r="G23" s="33"/>
      <c r="H23" s="24" t="str">
        <f aca="false">IF(ISERROR(C23/B23),"",IF(AND(C23/B23&gt;0.5,$K$7="est une classe spéciale"),"en classe spéciale","en classe régulière"))</f>
        <v/>
      </c>
      <c r="I23" s="25" t="str">
        <f aca="false">IF(C23="","",E23)</f>
        <v/>
      </c>
      <c r="J23" s="26"/>
      <c r="K23" s="36"/>
      <c r="L23" s="6"/>
    </row>
    <row r="24" customFormat="false" ht="14.25" hidden="false" customHeight="true" outlineLevel="0" collapsed="false">
      <c r="A24" s="19"/>
      <c r="B24" s="20"/>
      <c r="C24" s="20"/>
      <c r="D24" s="34" t="str">
        <f aca="false">IF(C24&lt;8,"",C24)</f>
        <v/>
      </c>
      <c r="E24" s="22" t="str">
        <f aca="false">IF(D24&lt;&gt;"","oui","non")</f>
        <v>non</v>
      </c>
      <c r="F24" s="22" t="str">
        <f aca="false">IF(E24="non","",1)</f>
        <v/>
      </c>
      <c r="G24" s="33"/>
      <c r="H24" s="24" t="str">
        <f aca="false">IF(ISERROR(C24/B24),"",IF(AND(C24/B24&gt;0.5,$K$7="est une classe spéciale"),"en classe spéciale","en classe régulière"))</f>
        <v/>
      </c>
      <c r="I24" s="25" t="str">
        <f aca="false">IF(C24="","",E24)</f>
        <v/>
      </c>
      <c r="J24" s="26"/>
      <c r="K24" s="36"/>
      <c r="L24" s="6"/>
    </row>
    <row r="25" customFormat="false" ht="14.25" hidden="false" customHeight="true" outlineLevel="0" collapsed="false">
      <c r="A25" s="19"/>
      <c r="B25" s="20"/>
      <c r="C25" s="20"/>
      <c r="D25" s="34" t="str">
        <f aca="false">IF(C25&lt;8,"",C25)</f>
        <v/>
      </c>
      <c r="E25" s="22" t="str">
        <f aca="false">IF(D25&lt;&gt;"","oui","non")</f>
        <v>non</v>
      </c>
      <c r="F25" s="22" t="str">
        <f aca="false">IF(E25="non","",1)</f>
        <v/>
      </c>
      <c r="G25" s="33"/>
      <c r="H25" s="24" t="str">
        <f aca="false">IF(ISERROR(C25/B25),"",IF(AND(C25/B25&gt;0.5,$K$7="est une classe spéciale"),"en classe spéciale","en classe régulière"))</f>
        <v/>
      </c>
      <c r="I25" s="25" t="str">
        <f aca="false">IF(C25="","",E25)</f>
        <v/>
      </c>
      <c r="J25" s="26"/>
      <c r="K25" s="36"/>
      <c r="L25" s="6"/>
    </row>
    <row r="26" customFormat="false" ht="14.25" hidden="false" customHeight="true" outlineLevel="0" collapsed="false">
      <c r="A26" s="19"/>
      <c r="B26" s="20"/>
      <c r="C26" s="20"/>
      <c r="D26" s="34" t="str">
        <f aca="false">IF(C26&lt;8,"",C26)</f>
        <v/>
      </c>
      <c r="E26" s="22" t="str">
        <f aca="false">IF(D26&lt;&gt;"","oui","non")</f>
        <v>non</v>
      </c>
      <c r="F26" s="22" t="str">
        <f aca="false">IF(E26="non","",1)</f>
        <v/>
      </c>
      <c r="G26" s="33"/>
      <c r="H26" s="24" t="str">
        <f aca="false">IF(ISERROR(C26/B26),"",IF(AND(C26/B26&gt;0.5,$K$7="est une classe spéciale"),"en classe spéciale","en classe régulière"))</f>
        <v/>
      </c>
      <c r="I26" s="25" t="str">
        <f aca="false">IF(C26="","",E26)</f>
        <v/>
      </c>
      <c r="J26" s="26"/>
      <c r="K26" s="36"/>
      <c r="L26" s="6"/>
    </row>
    <row r="27" customFormat="false" ht="14.25" hidden="false" customHeight="true" outlineLevel="0" collapsed="false">
      <c r="A27" s="19"/>
      <c r="B27" s="20"/>
      <c r="C27" s="20"/>
      <c r="D27" s="34" t="str">
        <f aca="false">IF(C27&lt;8,"",C27)</f>
        <v/>
      </c>
      <c r="E27" s="22" t="str">
        <f aca="false">IF(D27&lt;&gt;"","oui","non")</f>
        <v>non</v>
      </c>
      <c r="F27" s="22" t="str">
        <f aca="false">IF(E27="non","",1)</f>
        <v/>
      </c>
      <c r="G27" s="33"/>
      <c r="H27" s="24" t="str">
        <f aca="false">IF(ISERROR(C27/B27),"",IF(AND(C27/B27&gt;0.5,$K$7="est une classe spéciale"),"en classe spéciale","en classe régulière"))</f>
        <v/>
      </c>
      <c r="I27" s="25" t="str">
        <f aca="false">IF(C27="","",E27)</f>
        <v/>
      </c>
      <c r="J27" s="26"/>
      <c r="K27" s="36"/>
      <c r="L27" s="6"/>
    </row>
    <row r="28" customFormat="false" ht="14.25" hidden="false" customHeight="true" outlineLevel="0" collapsed="false">
      <c r="A28" s="19"/>
      <c r="B28" s="20"/>
      <c r="C28" s="20"/>
      <c r="D28" s="34" t="str">
        <f aca="false">IF(C28&lt;8,"",C28)</f>
        <v/>
      </c>
      <c r="E28" s="22" t="str">
        <f aca="false">IF(D28&lt;&gt;"","oui","non")</f>
        <v>non</v>
      </c>
      <c r="F28" s="22" t="str">
        <f aca="false">IF(E28="non","",1)</f>
        <v/>
      </c>
      <c r="G28" s="33"/>
      <c r="H28" s="24" t="str">
        <f aca="false">IF(ISERROR(C28/B28),"",IF(AND(C28/B28&gt;0.5,$K$7="est une classe spéciale"),"en classe spéciale","en classe régulière"))</f>
        <v/>
      </c>
      <c r="I28" s="25" t="str">
        <f aca="false">IF(C28="","",E28)</f>
        <v/>
      </c>
      <c r="J28" s="26"/>
      <c r="K28" s="36"/>
      <c r="L28" s="6"/>
    </row>
    <row r="29" customFormat="false" ht="14.25" hidden="false" customHeight="true" outlineLevel="0" collapsed="false">
      <c r="A29" s="19"/>
      <c r="B29" s="20"/>
      <c r="C29" s="20"/>
      <c r="D29" s="34" t="str">
        <f aca="false">IF(C29&lt;8,"",C29)</f>
        <v/>
      </c>
      <c r="E29" s="22" t="str">
        <f aca="false">IF(D29&lt;&gt;"","oui","non")</f>
        <v>non</v>
      </c>
      <c r="F29" s="22" t="str">
        <f aca="false">IF(E29="non","",1)</f>
        <v/>
      </c>
      <c r="G29" s="33"/>
      <c r="H29" s="24" t="str">
        <f aca="false">IF(ISERROR(C29/B29),"",IF(AND(C29/B29&gt;0.5,$K$7="est une classe spéciale"),"en classe spéciale","en classe régulière"))</f>
        <v/>
      </c>
      <c r="I29" s="25" t="str">
        <f aca="false">IF(C29="","",E29)</f>
        <v/>
      </c>
      <c r="J29" s="26"/>
      <c r="K29" s="36"/>
      <c r="L29" s="6"/>
    </row>
    <row r="30" customFormat="false" ht="14.25" hidden="false" customHeight="true" outlineLevel="0" collapsed="false">
      <c r="A30" s="19"/>
      <c r="B30" s="20"/>
      <c r="C30" s="20"/>
      <c r="D30" s="34" t="str">
        <f aca="false">IF(C30&lt;8,"",C30)</f>
        <v/>
      </c>
      <c r="E30" s="22" t="str">
        <f aca="false">IF(D30&lt;&gt;"","oui","non")</f>
        <v>non</v>
      </c>
      <c r="F30" s="22" t="str">
        <f aca="false">IF(E30="non","",1)</f>
        <v/>
      </c>
      <c r="G30" s="33"/>
      <c r="H30" s="24" t="str">
        <f aca="false">IF(ISERROR(C30/B30),"",IF(AND(C30/B30&gt;0.5,$K$7="est une classe spéciale"),"en classe spéciale","en classe régulière"))</f>
        <v/>
      </c>
      <c r="I30" s="25" t="str">
        <f aca="false">IF(C30="","",E30)</f>
        <v/>
      </c>
      <c r="J30" s="26"/>
      <c r="K30" s="36"/>
      <c r="L30" s="6"/>
    </row>
    <row r="31" customFormat="false" ht="14.25" hidden="false" customHeight="true" outlineLevel="0" collapsed="false">
      <c r="A31" s="19"/>
      <c r="B31" s="20"/>
      <c r="C31" s="20"/>
      <c r="D31" s="34" t="str">
        <f aca="false">IF(C31&lt;8,"",C31)</f>
        <v/>
      </c>
      <c r="E31" s="22" t="str">
        <f aca="false">IF(D31&lt;&gt;"","oui","non")</f>
        <v>non</v>
      </c>
      <c r="F31" s="22" t="str">
        <f aca="false">IF(E31="non","",1)</f>
        <v/>
      </c>
      <c r="G31" s="33"/>
      <c r="H31" s="24" t="str">
        <f aca="false">IF(ISERROR(C31/B31),"",IF(AND(C31/B31&gt;0.5,$K$7="est une classe spéciale"),"en classe spéciale","en classe régulière"))</f>
        <v/>
      </c>
      <c r="I31" s="25" t="str">
        <f aca="false">IF(C31="","",E31)</f>
        <v/>
      </c>
      <c r="J31" s="26"/>
      <c r="K31" s="36"/>
      <c r="L31" s="6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37"/>
      <c r="J32" s="5"/>
      <c r="K32" s="5"/>
      <c r="L32" s="5"/>
    </row>
    <row r="33" customFormat="false" ht="16.5" hidden="false" customHeight="true" outlineLevel="0" collapsed="false">
      <c r="A33" s="38" t="s">
        <v>1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1"/>
    </row>
    <row r="34" customFormat="false" ht="61.5" hidden="false" customHeight="true" outlineLevel="0" collapsed="false">
      <c r="A34" s="42" t="s">
        <v>1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46.5" hidden="false" customHeight="true" outlineLevel="0" collapsed="false">
      <c r="A35" s="43" t="s">
        <v>1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3.5" hidden="false" customHeight="false" outlineLevel="0" collapsed="false">
      <c r="A36" s="44"/>
      <c r="B36" s="44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24" hidden="false" customHeight="true" outlineLevel="0" collapsed="false">
      <c r="A37" s="45" t="s">
        <v>1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</sheetData>
  <sheetProtection sheet="true" password="da23" objects="true" scenarios="true" selectLockedCells="true"/>
  <mergeCells count="14">
    <mergeCell ref="A1:L1"/>
    <mergeCell ref="A2:L2"/>
    <mergeCell ref="H4:H6"/>
    <mergeCell ref="I4:I6"/>
    <mergeCell ref="K4:L4"/>
    <mergeCell ref="K5:L6"/>
    <mergeCell ref="K7:L8"/>
    <mergeCell ref="K10:L11"/>
    <mergeCell ref="K12:L12"/>
    <mergeCell ref="K14:L17"/>
    <mergeCell ref="K18:L18"/>
    <mergeCell ref="A34:L34"/>
    <mergeCell ref="A35:L35"/>
    <mergeCell ref="A37:L37"/>
  </mergeCells>
  <conditionalFormatting sqref="K7:L8">
    <cfRule type="cellIs" priority="2" operator="equal" aboveAverage="0" equalAverage="0" bottom="0" percent="0" rank="0" text="" dxfId="0">
      <formula>"Eine besondere Klasse"</formula>
    </cfRule>
    <cfRule type="cellIs" priority="3" operator="equal" aboveAverage="0" equalAverage="0" bottom="0" percent="0" rank="0" text="" dxfId="1">
      <formula>"Keine besondere Klasse"</formula>
    </cfRule>
  </conditionalFormatting>
  <dataValidations count="1">
    <dataValidation allowBlank="true" error="Bitte Lektionenzahl grösser 0 eingeben oder Feld leer lassen!" errorStyle="stop" errorTitle="SchülerInnen Lektionenzahl" operator="greaterThan" showDropDown="false" showErrorMessage="true" showInputMessage="false" sqref="C7:C31" type="decimal">
      <formula1>0</formula1>
      <formula2>0</formula2>
    </dataValidation>
  </dataValidations>
  <printOptions headings="false" gridLines="false" gridLinesSet="true" horizontalCentered="false" verticalCentered="false"/>
  <pageMargins left="0.759722222222222" right="0.679861111111111" top="0.259722222222222" bottom="0.709722222222222" header="0.511811023622047" footer="0.4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#429'412-v3A&amp;R18.04.2013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9.85"/>
    <col collapsed="false" customWidth="true" hidden="false" outlineLevel="0" max="3" min="3" style="1" width="17.14"/>
    <col collapsed="false" customWidth="false" hidden="true" outlineLevel="0" max="6" min="4" style="1" width="11.42"/>
    <col collapsed="false" customWidth="true" hidden="true" outlineLevel="0" max="7" min="7" style="1" width="28.99"/>
    <col collapsed="false" customWidth="true" hidden="false" outlineLevel="0" max="8" min="8" style="1" width="20.7"/>
    <col collapsed="false" customWidth="true" hidden="false" outlineLevel="0" max="9" min="9" style="1" width="17.99"/>
    <col collapsed="false" customWidth="true" hidden="false" outlineLevel="0" max="10" min="10" style="1" width="5.56"/>
    <col collapsed="false" customWidth="false" hidden="false" outlineLevel="0" max="11" min="11" style="1" width="11.42"/>
    <col collapsed="false" customWidth="true" hidden="false" outlineLevel="0" max="12" min="12" style="1" width="18.14"/>
    <col collapsed="false" customWidth="true" hidden="false" outlineLevel="0" max="13" min="13" style="1" width="2.84"/>
    <col collapsed="false" customWidth="false" hidden="false" outlineLevel="0" max="257" min="14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54" hidden="false" customHeight="true" outlineLevel="0" collapsed="false">
      <c r="A4" s="7" t="s">
        <v>2</v>
      </c>
      <c r="B4" s="8" t="s">
        <v>3</v>
      </c>
      <c r="C4" s="8" t="s">
        <v>4</v>
      </c>
      <c r="D4" s="9"/>
      <c r="E4" s="9"/>
      <c r="F4" s="9"/>
      <c r="G4" s="9"/>
      <c r="H4" s="10" t="s">
        <v>5</v>
      </c>
      <c r="I4" s="11" t="s">
        <v>15</v>
      </c>
      <c r="J4" s="12"/>
      <c r="K4" s="13" t="s">
        <v>7</v>
      </c>
      <c r="L4" s="13"/>
    </row>
    <row r="5" customFormat="false" ht="14.25" hidden="false" customHeight="true" outlineLevel="0" collapsed="false">
      <c r="A5" s="14"/>
      <c r="B5" s="14"/>
      <c r="C5" s="15"/>
      <c r="D5" s="9"/>
      <c r="E5" s="9"/>
      <c r="F5" s="9"/>
      <c r="G5" s="9"/>
      <c r="H5" s="10"/>
      <c r="I5" s="11"/>
      <c r="J5" s="12"/>
      <c r="K5" s="16" t="str">
        <f aca="false">IF(SUM(F7:F31)=0,"n'est pas une classe spéciale","")</f>
        <v/>
      </c>
      <c r="L5" s="16"/>
    </row>
    <row r="6" customFormat="false" ht="14.25" hidden="false" customHeight="true" outlineLevel="0" collapsed="false">
      <c r="A6" s="17"/>
      <c r="B6" s="46"/>
      <c r="C6" s="18"/>
      <c r="D6" s="9"/>
      <c r="E6" s="9"/>
      <c r="F6" s="9"/>
      <c r="G6" s="9"/>
      <c r="H6" s="10"/>
      <c r="I6" s="11"/>
      <c r="J6" s="12"/>
      <c r="K6" s="16"/>
      <c r="L6" s="16"/>
    </row>
    <row r="7" customFormat="false" ht="14.25" hidden="false" customHeight="true" outlineLevel="0" collapsed="false">
      <c r="A7" s="47" t="s">
        <v>16</v>
      </c>
      <c r="B7" s="48" t="n">
        <v>32</v>
      </c>
      <c r="C7" s="48" t="n">
        <v>25</v>
      </c>
      <c r="D7" s="21" t="n">
        <f aca="false">IF(C7&lt;8,"",C7)</f>
        <v>25</v>
      </c>
      <c r="E7" s="22" t="str">
        <f aca="false">IF(D7&lt;&gt;"","oui","non")</f>
        <v>oui</v>
      </c>
      <c r="F7" s="22" t="n">
        <f aca="false">IF(E7="non","",1)</f>
        <v>1</v>
      </c>
      <c r="G7" s="23" t="s">
        <v>8</v>
      </c>
      <c r="H7" s="24" t="str">
        <f aca="false">IF(ISERROR(C7/B7),"",IF(AND(C7/B7&gt;0.5,$K$7="est une classe spéciale"),"en classe spéciale","en classe régulière"))</f>
        <v>en classe spéciale</v>
      </c>
      <c r="I7" s="25" t="str">
        <f aca="false">IF(C7="","",E7)</f>
        <v>oui</v>
      </c>
      <c r="J7" s="26"/>
      <c r="K7" s="27" t="str">
        <f aca="false">IF(ISERROR(G9),"",G9)</f>
        <v>est une classe spéciale</v>
      </c>
      <c r="L7" s="27"/>
    </row>
    <row r="8" customFormat="false" ht="14.25" hidden="false" customHeight="true" outlineLevel="0" collapsed="false">
      <c r="A8" s="47" t="s">
        <v>17</v>
      </c>
      <c r="B8" s="48" t="n">
        <v>32</v>
      </c>
      <c r="C8" s="48" t="n">
        <v>25</v>
      </c>
      <c r="D8" s="21" t="n">
        <f aca="false">IF(C8&lt;8,"",C8)</f>
        <v>25</v>
      </c>
      <c r="E8" s="22" t="str">
        <f aca="false">IF(D8&lt;&gt;"","oui","non")</f>
        <v>oui</v>
      </c>
      <c r="F8" s="22" t="n">
        <f aca="false">IF(E8="non","",1)</f>
        <v>1</v>
      </c>
      <c r="G8" s="28"/>
      <c r="H8" s="24" t="str">
        <f aca="false">IF(ISERROR(C8/B8),"",IF(AND(C8/B8&gt;0.5,$K$7="est une classe spéciale"),"en classe spéciale","en classe régulière"))</f>
        <v>en classe spéciale</v>
      </c>
      <c r="I8" s="25" t="str">
        <f aca="false">IF(C8="","",E8)</f>
        <v>oui</v>
      </c>
      <c r="J8" s="26"/>
      <c r="K8" s="27"/>
      <c r="L8" s="27"/>
    </row>
    <row r="9" customFormat="false" ht="14.25" hidden="false" customHeight="true" outlineLevel="0" collapsed="false">
      <c r="A9" s="47" t="s">
        <v>18</v>
      </c>
      <c r="B9" s="48" t="n">
        <v>32</v>
      </c>
      <c r="C9" s="48" t="n">
        <v>22</v>
      </c>
      <c r="D9" s="21" t="n">
        <f aca="false">IF(C9&lt;8,"",C9)</f>
        <v>22</v>
      </c>
      <c r="E9" s="22" t="str">
        <f aca="false">IF(D9&lt;&gt;"","oui","non")</f>
        <v>oui</v>
      </c>
      <c r="F9" s="22" t="n">
        <f aca="false">IF(E9="non","",1)</f>
        <v>1</v>
      </c>
      <c r="G9" s="29" t="str">
        <f aca="false">IF((SUM(D7:D31))/K12&gt;=16,"est une classe spéciale","n'est pas une classe spéciale")</f>
        <v>est une classe spéciale</v>
      </c>
      <c r="H9" s="24" t="str">
        <f aca="false">IF(ISERROR(C9/B9),"",IF(AND(C9/B9&gt;0.5,$K$7="est une classe spéciale"),"en classe spéciale","en classe régulière"))</f>
        <v>en classe spéciale</v>
      </c>
      <c r="I9" s="25" t="str">
        <f aca="false">IF(C9="","",E9)</f>
        <v>oui</v>
      </c>
      <c r="J9" s="26"/>
      <c r="K9" s="30"/>
      <c r="L9" s="30"/>
    </row>
    <row r="10" customFormat="false" ht="14.25" hidden="false" customHeight="true" outlineLevel="0" collapsed="false">
      <c r="A10" s="47" t="s">
        <v>19</v>
      </c>
      <c r="B10" s="48" t="n">
        <v>32</v>
      </c>
      <c r="C10" s="48" t="n">
        <v>22</v>
      </c>
      <c r="D10" s="21" t="n">
        <f aca="false">IF(C10&lt;8,"",C10)</f>
        <v>22</v>
      </c>
      <c r="E10" s="22" t="str">
        <f aca="false">IF(D10&lt;&gt;"","oui","non")</f>
        <v>oui</v>
      </c>
      <c r="F10" s="22" t="n">
        <f aca="false">IF(E10="non","",1)</f>
        <v>1</v>
      </c>
      <c r="G10" s="26"/>
      <c r="H10" s="24" t="str">
        <f aca="false">IF(ISERROR(C10/B10),"",IF(AND(C10/B10&gt;0.5,$K$7="est une classe spéciale"),"en classe spéciale","en classe régulière"))</f>
        <v>en classe spéciale</v>
      </c>
      <c r="I10" s="25" t="str">
        <f aca="false">IF(C10="","",E10)</f>
        <v>oui</v>
      </c>
      <c r="J10" s="26"/>
      <c r="K10" s="31" t="s">
        <v>9</v>
      </c>
      <c r="L10" s="31"/>
    </row>
    <row r="11" customFormat="false" ht="14.25" hidden="false" customHeight="true" outlineLevel="0" collapsed="false">
      <c r="A11" s="49" t="s">
        <v>20</v>
      </c>
      <c r="B11" s="48" t="n">
        <v>32</v>
      </c>
      <c r="C11" s="48" t="n">
        <v>22</v>
      </c>
      <c r="D11" s="21" t="n">
        <f aca="false">IF(C11&lt;8,"",C11)</f>
        <v>22</v>
      </c>
      <c r="E11" s="22" t="str">
        <f aca="false">IF(D11&lt;&gt;"","oui","non")</f>
        <v>oui</v>
      </c>
      <c r="F11" s="22" t="n">
        <f aca="false">IF(E11="non","",1)</f>
        <v>1</v>
      </c>
      <c r="G11" s="26"/>
      <c r="H11" s="24" t="str">
        <f aca="false">IF(ISERROR(C11/B11),"",IF(AND(C11/B11&gt;0.5,$K$7="est une classe spéciale"),"en classe spéciale","en classe régulière"))</f>
        <v>en classe spéciale</v>
      </c>
      <c r="I11" s="25" t="str">
        <f aca="false">IF(C11="","",E11)</f>
        <v>oui</v>
      </c>
      <c r="J11" s="26"/>
      <c r="K11" s="31"/>
      <c r="L11" s="31"/>
    </row>
    <row r="12" customFormat="false" ht="14.25" hidden="false" customHeight="true" outlineLevel="0" collapsed="false">
      <c r="A12" s="50" t="s">
        <v>21</v>
      </c>
      <c r="B12" s="48" t="n">
        <v>32</v>
      </c>
      <c r="C12" s="48" t="n">
        <v>18</v>
      </c>
      <c r="D12" s="21" t="n">
        <f aca="false">IF(C12&lt;8,"",C12)</f>
        <v>18</v>
      </c>
      <c r="E12" s="22" t="str">
        <f aca="false">IF(D12&lt;&gt;"","oui","non")</f>
        <v>oui</v>
      </c>
      <c r="F12" s="22" t="n">
        <f aca="false">IF(E12="non","",1)</f>
        <v>1</v>
      </c>
      <c r="G12" s="26"/>
      <c r="H12" s="24" t="str">
        <f aca="false">IF(ISERROR(C12/B12),"",IF(AND(C12/B12&gt;0.5,$K$7="est une classe spéciale"),"en classe spéciale","en classe régulière"))</f>
        <v>en classe spéciale</v>
      </c>
      <c r="I12" s="25" t="str">
        <f aca="false">IF(C12="","",E12)</f>
        <v>oui</v>
      </c>
      <c r="J12" s="26"/>
      <c r="K12" s="32" t="n">
        <f aca="false">SUM(F7:F31)</f>
        <v>10</v>
      </c>
      <c r="L12" s="32"/>
    </row>
    <row r="13" customFormat="false" ht="14.25" hidden="false" customHeight="true" outlineLevel="0" collapsed="false">
      <c r="A13" s="50" t="s">
        <v>22</v>
      </c>
      <c r="B13" s="48" t="n">
        <v>32</v>
      </c>
      <c r="C13" s="48" t="n">
        <v>18</v>
      </c>
      <c r="D13" s="21" t="n">
        <f aca="false">IF(C13&lt;8,"",C13)</f>
        <v>18</v>
      </c>
      <c r="E13" s="22" t="str">
        <f aca="false">IF(D13&lt;&gt;"","oui","non")</f>
        <v>oui</v>
      </c>
      <c r="F13" s="22" t="n">
        <f aca="false">IF(E13="non","",1)</f>
        <v>1</v>
      </c>
      <c r="G13" s="26"/>
      <c r="H13" s="24" t="str">
        <f aca="false">IF(ISERROR(C13/B13),"",IF(AND(C13/B13&gt;0.5,$K$7="est une classe spéciale"),"en classe spéciale","en classe régulière"))</f>
        <v>en classe spéciale</v>
      </c>
      <c r="I13" s="25" t="str">
        <f aca="false">IF(C13="","",E13)</f>
        <v>oui</v>
      </c>
      <c r="J13" s="26"/>
      <c r="K13" s="26"/>
      <c r="L13" s="30"/>
    </row>
    <row r="14" customFormat="false" ht="14.25" hidden="false" customHeight="true" outlineLevel="0" collapsed="false">
      <c r="A14" s="47" t="s">
        <v>23</v>
      </c>
      <c r="B14" s="48" t="n">
        <v>32</v>
      </c>
      <c r="C14" s="48" t="n">
        <v>18</v>
      </c>
      <c r="D14" s="21" t="n">
        <f aca="false">IF(C14&lt;8,"",C14)</f>
        <v>18</v>
      </c>
      <c r="E14" s="22" t="str">
        <f aca="false">IF(D14&lt;&gt;"","oui","non")</f>
        <v>oui</v>
      </c>
      <c r="F14" s="22" t="n">
        <f aca="false">IF(E14="non","",1)</f>
        <v>1</v>
      </c>
      <c r="G14" s="26"/>
      <c r="H14" s="24" t="str">
        <f aca="false">IF(ISERROR(C14/B14),"",IF(AND(C14/B14&gt;0.5,$K$7="est une classe spéciale"),"en classe spéciale","en classe régulière"))</f>
        <v>en classe spéciale</v>
      </c>
      <c r="I14" s="25" t="str">
        <f aca="false">IF(C14="","",E14)</f>
        <v>oui</v>
      </c>
      <c r="J14" s="26"/>
      <c r="K14" s="31" t="s">
        <v>10</v>
      </c>
      <c r="L14" s="31"/>
    </row>
    <row r="15" customFormat="false" ht="14.25" hidden="false" customHeight="true" outlineLevel="0" collapsed="false">
      <c r="A15" s="51" t="s">
        <v>24</v>
      </c>
      <c r="B15" s="48" t="n">
        <v>32</v>
      </c>
      <c r="C15" s="48" t="n">
        <v>8</v>
      </c>
      <c r="D15" s="21" t="n">
        <f aca="false">IF(C15&lt;8,"",C15)</f>
        <v>8</v>
      </c>
      <c r="E15" s="22" t="str">
        <f aca="false">IF(D15&lt;&gt;"","oui","non")</f>
        <v>oui</v>
      </c>
      <c r="F15" s="22" t="n">
        <f aca="false">IF(E15="non","",1)</f>
        <v>1</v>
      </c>
      <c r="G15" s="33"/>
      <c r="H15" s="24" t="str">
        <f aca="false">IF(ISERROR(C15/B15),"",IF(AND(C15/B15&gt;0.5,$K$7="est une classe spéciale"),"en classe spéciale","en classe régulière"))</f>
        <v>en classe régulière</v>
      </c>
      <c r="I15" s="25" t="str">
        <f aca="false">IF(C15="","",E15)</f>
        <v>oui</v>
      </c>
      <c r="J15" s="26"/>
      <c r="K15" s="31"/>
      <c r="L15" s="31"/>
    </row>
    <row r="16" customFormat="false" ht="14.25" hidden="false" customHeight="true" outlineLevel="0" collapsed="false">
      <c r="A16" s="51" t="s">
        <v>25</v>
      </c>
      <c r="B16" s="48" t="n">
        <v>32</v>
      </c>
      <c r="C16" s="48" t="n">
        <v>8</v>
      </c>
      <c r="D16" s="21" t="n">
        <f aca="false">IF(C16&lt;8,"",C16)</f>
        <v>8</v>
      </c>
      <c r="E16" s="22" t="str">
        <f aca="false">IF(D16&lt;&gt;"","oui","non")</f>
        <v>oui</v>
      </c>
      <c r="F16" s="22" t="n">
        <f aca="false">IF(E16="non","",1)</f>
        <v>1</v>
      </c>
      <c r="G16" s="33"/>
      <c r="H16" s="24" t="str">
        <f aca="false">IF(ISERROR(C16/B16),"",IF(AND(C16/B16&gt;0.5,$K$7="est une classe spéciale"),"en classe spéciale","en classe régulière"))</f>
        <v>en classe régulière</v>
      </c>
      <c r="I16" s="25" t="str">
        <f aca="false">IF(C16="","",E16)</f>
        <v>oui</v>
      </c>
      <c r="J16" s="26"/>
      <c r="K16" s="31"/>
      <c r="L16" s="31"/>
    </row>
    <row r="17" customFormat="false" ht="14.25" hidden="false" customHeight="true" outlineLevel="0" collapsed="false">
      <c r="A17" s="51" t="s">
        <v>26</v>
      </c>
      <c r="B17" s="48" t="n">
        <v>32</v>
      </c>
      <c r="C17" s="48" t="n">
        <v>7</v>
      </c>
      <c r="D17" s="34" t="str">
        <f aca="false">IF(C17&lt;8,"",C17)</f>
        <v/>
      </c>
      <c r="E17" s="22" t="str">
        <f aca="false">IF(D17&lt;&gt;"","oui","non")</f>
        <v>non</v>
      </c>
      <c r="F17" s="22" t="str">
        <f aca="false">IF(E17="non","",1)</f>
        <v/>
      </c>
      <c r="G17" s="33"/>
      <c r="H17" s="24" t="str">
        <f aca="false">IF(ISERROR(C17/B17),"",IF(AND(C17/B17&gt;0.5,$K$7="est une classe spéciale"),"en classe spéciale","en classe régulière"))</f>
        <v>en classe régulière</v>
      </c>
      <c r="I17" s="25" t="str">
        <f aca="false">IF(C17="","",E17)</f>
        <v>non</v>
      </c>
      <c r="J17" s="26"/>
      <c r="K17" s="31"/>
      <c r="L17" s="31"/>
    </row>
    <row r="18" customFormat="false" ht="14.25" hidden="false" customHeight="true" outlineLevel="0" collapsed="false">
      <c r="A18" s="51" t="s">
        <v>27</v>
      </c>
      <c r="B18" s="48" t="n">
        <v>32</v>
      </c>
      <c r="C18" s="48" t="n">
        <v>5</v>
      </c>
      <c r="D18" s="34" t="str">
        <f aca="false">IF(C18&lt;8,"",C18)</f>
        <v/>
      </c>
      <c r="E18" s="22" t="str">
        <f aca="false">IF(D18&lt;&gt;"","oui","non")</f>
        <v>non</v>
      </c>
      <c r="F18" s="22" t="str">
        <f aca="false">IF(E18="non","",1)</f>
        <v/>
      </c>
      <c r="G18" s="33"/>
      <c r="H18" s="24" t="str">
        <f aca="false">IF(ISERROR(C18/B18),"",IF(AND(C18/B18&gt;0.5,$K$7="est une classe spéciale"),"en classe spéciale","en classe régulière"))</f>
        <v>en classe régulière</v>
      </c>
      <c r="I18" s="25" t="str">
        <f aca="false">IF(C18="","",E18)</f>
        <v>non</v>
      </c>
      <c r="J18" s="26"/>
      <c r="K18" s="35" t="n">
        <f aca="false">IF(ISERROR(SUM(D7:D31)/K12),"",SUM(D7:D31)/K12)</f>
        <v>18.6</v>
      </c>
      <c r="L18" s="35"/>
    </row>
    <row r="19" customFormat="false" ht="14.25" hidden="false" customHeight="true" outlineLevel="0" collapsed="false">
      <c r="A19" s="51" t="s">
        <v>28</v>
      </c>
      <c r="B19" s="48" t="n">
        <v>32</v>
      </c>
      <c r="C19" s="48" t="n">
        <v>5</v>
      </c>
      <c r="D19" s="34" t="str">
        <f aca="false">IF(C19&lt;8,"",C19)</f>
        <v/>
      </c>
      <c r="E19" s="22" t="str">
        <f aca="false">IF(D19&lt;&gt;"","oui","non")</f>
        <v>non</v>
      </c>
      <c r="F19" s="22" t="str">
        <f aca="false">IF(E19="non","",1)</f>
        <v/>
      </c>
      <c r="G19" s="33"/>
      <c r="H19" s="24" t="str">
        <f aca="false">IF(ISERROR(C19/B19),"",IF(AND(C19/B19&gt;0.5,$K$7="est une classe spéciale"),"en classe spéciale","en classe régulière"))</f>
        <v>en classe régulière</v>
      </c>
      <c r="I19" s="25" t="str">
        <f aca="false">IF(C19="","",E19)</f>
        <v>non</v>
      </c>
      <c r="J19" s="26"/>
      <c r="K19" s="36"/>
      <c r="L19" s="6"/>
    </row>
    <row r="20" customFormat="false" ht="14.25" hidden="false" customHeight="true" outlineLevel="0" collapsed="false">
      <c r="A20" s="51"/>
      <c r="B20" s="48"/>
      <c r="C20" s="48"/>
      <c r="D20" s="34" t="str">
        <f aca="false">IF(C20&lt;8,"",C20)</f>
        <v/>
      </c>
      <c r="E20" s="22" t="str">
        <f aca="false">IF(D20&lt;&gt;"","oui","non")</f>
        <v>non</v>
      </c>
      <c r="F20" s="22" t="str">
        <f aca="false">IF(E20="non","",1)</f>
        <v/>
      </c>
      <c r="G20" s="33"/>
      <c r="H20" s="24" t="str">
        <f aca="false">IF(ISERROR(C20/B20),"",IF(AND(C20/B20&gt;0.5,$K$7="est une classe spéciale"),"en classe spéciale","en classe régulière"))</f>
        <v/>
      </c>
      <c r="I20" s="25" t="str">
        <f aca="false">IF(C20="","",E20)</f>
        <v/>
      </c>
      <c r="J20" s="26"/>
      <c r="K20" s="36"/>
      <c r="L20" s="6"/>
    </row>
    <row r="21" customFormat="false" ht="14.25" hidden="false" customHeight="true" outlineLevel="0" collapsed="false">
      <c r="A21" s="51"/>
      <c r="B21" s="48"/>
      <c r="C21" s="48"/>
      <c r="D21" s="34" t="str">
        <f aca="false">IF(C21&lt;8,"",C21)</f>
        <v/>
      </c>
      <c r="E21" s="22" t="str">
        <f aca="false">IF(D21&lt;&gt;"","oui","non")</f>
        <v>non</v>
      </c>
      <c r="F21" s="22" t="str">
        <f aca="false">IF(E21="non","",1)</f>
        <v/>
      </c>
      <c r="G21" s="33"/>
      <c r="H21" s="24" t="str">
        <f aca="false">IF(ISERROR(C21/B21),"",IF(AND(C21/B21&gt;0.5,$K$7="est une classe spéciale"),"en classe spéciale","en classe régulière"))</f>
        <v/>
      </c>
      <c r="I21" s="25" t="str">
        <f aca="false">IF(C21="","",E21)</f>
        <v/>
      </c>
      <c r="J21" s="26"/>
      <c r="K21" s="36"/>
      <c r="L21" s="6"/>
    </row>
    <row r="22" customFormat="false" ht="14.25" hidden="false" customHeight="true" outlineLevel="0" collapsed="false">
      <c r="A22" s="51"/>
      <c r="B22" s="48"/>
      <c r="C22" s="48"/>
      <c r="D22" s="34" t="str">
        <f aca="false">IF(C22&lt;8,"",C22)</f>
        <v/>
      </c>
      <c r="E22" s="22" t="str">
        <f aca="false">IF(D22&lt;&gt;"","oui","non")</f>
        <v>non</v>
      </c>
      <c r="F22" s="22" t="str">
        <f aca="false">IF(E22="non","",1)</f>
        <v/>
      </c>
      <c r="G22" s="33"/>
      <c r="H22" s="24" t="str">
        <f aca="false">IF(ISERROR(C22/B22),"",IF(AND(C22/B22&gt;0.5,$K$7="est une classe spéciale"),"en classe spéciale","en classe régulière"))</f>
        <v/>
      </c>
      <c r="I22" s="25" t="str">
        <f aca="false">IF(C22="","",E22)</f>
        <v/>
      </c>
      <c r="J22" s="26"/>
      <c r="K22" s="36"/>
      <c r="L22" s="6"/>
    </row>
    <row r="23" customFormat="false" ht="14.25" hidden="false" customHeight="true" outlineLevel="0" collapsed="false">
      <c r="A23" s="51"/>
      <c r="B23" s="48"/>
      <c r="C23" s="48"/>
      <c r="D23" s="34" t="str">
        <f aca="false">IF(C23&lt;8,"",C23)</f>
        <v/>
      </c>
      <c r="E23" s="22" t="str">
        <f aca="false">IF(D23&lt;&gt;"","oui","non")</f>
        <v>non</v>
      </c>
      <c r="F23" s="22" t="str">
        <f aca="false">IF(E23="non","",1)</f>
        <v/>
      </c>
      <c r="G23" s="33"/>
      <c r="H23" s="24" t="str">
        <f aca="false">IF(ISERROR(C23/B23),"",IF(AND(C23/B23&gt;0.5,$K$7="est une classe spéciale"),"en classe spéciale","en classe régulière"))</f>
        <v/>
      </c>
      <c r="I23" s="25" t="str">
        <f aca="false">IF(C23="","",E23)</f>
        <v/>
      </c>
      <c r="J23" s="26"/>
      <c r="K23" s="36"/>
      <c r="L23" s="6"/>
    </row>
    <row r="24" customFormat="false" ht="14.25" hidden="false" customHeight="true" outlineLevel="0" collapsed="false">
      <c r="A24" s="51"/>
      <c r="B24" s="48"/>
      <c r="C24" s="48"/>
      <c r="D24" s="34" t="str">
        <f aca="false">IF(C24&lt;8,"",C24)</f>
        <v/>
      </c>
      <c r="E24" s="22" t="str">
        <f aca="false">IF(D24&lt;&gt;"","oui","non")</f>
        <v>non</v>
      </c>
      <c r="F24" s="22" t="str">
        <f aca="false">IF(E24="non","",1)</f>
        <v/>
      </c>
      <c r="G24" s="33"/>
      <c r="H24" s="24" t="str">
        <f aca="false">IF(ISERROR(C24/B24),"",IF(AND(C24/B24&gt;0.5,$K$7="est une classe spéciale"),"en classe spéciale","en classe régulière"))</f>
        <v/>
      </c>
      <c r="I24" s="25" t="str">
        <f aca="false">IF(C24="","",E24)</f>
        <v/>
      </c>
      <c r="J24" s="26"/>
      <c r="K24" s="36"/>
      <c r="L24" s="6"/>
    </row>
    <row r="25" customFormat="false" ht="14.25" hidden="false" customHeight="true" outlineLevel="0" collapsed="false">
      <c r="A25" s="51"/>
      <c r="B25" s="48"/>
      <c r="C25" s="48"/>
      <c r="D25" s="34" t="str">
        <f aca="false">IF(C25&lt;8,"",C25)</f>
        <v/>
      </c>
      <c r="E25" s="22" t="str">
        <f aca="false">IF(D25&lt;&gt;"","oui","non")</f>
        <v>non</v>
      </c>
      <c r="F25" s="22" t="str">
        <f aca="false">IF(E25="non","",1)</f>
        <v/>
      </c>
      <c r="G25" s="33"/>
      <c r="H25" s="24" t="str">
        <f aca="false">IF(ISERROR(C25/B25),"",IF(AND(C25/B25&gt;0.5,$K$7="est une classe spéciale"),"en classe spéciale","en classe régulière"))</f>
        <v/>
      </c>
      <c r="I25" s="25" t="str">
        <f aca="false">IF(C25="","",E25)</f>
        <v/>
      </c>
      <c r="J25" s="26"/>
      <c r="K25" s="36"/>
      <c r="L25" s="6"/>
    </row>
    <row r="26" customFormat="false" ht="14.25" hidden="false" customHeight="true" outlineLevel="0" collapsed="false">
      <c r="A26" s="51"/>
      <c r="B26" s="48"/>
      <c r="C26" s="48"/>
      <c r="D26" s="34" t="str">
        <f aca="false">IF(C26&lt;8,"",C26)</f>
        <v/>
      </c>
      <c r="E26" s="22" t="str">
        <f aca="false">IF(D26&lt;&gt;"","oui","non")</f>
        <v>non</v>
      </c>
      <c r="F26" s="22" t="str">
        <f aca="false">IF(E26="non","",1)</f>
        <v/>
      </c>
      <c r="G26" s="33"/>
      <c r="H26" s="24" t="str">
        <f aca="false">IF(ISERROR(C26/B26),"",IF(AND(C26/B26&gt;0.5,$K$7="est une classe spéciale"),"en classe spéciale","en classe régulière"))</f>
        <v/>
      </c>
      <c r="I26" s="25" t="str">
        <f aca="false">IF(C26="","",E26)</f>
        <v/>
      </c>
      <c r="J26" s="26"/>
      <c r="K26" s="36"/>
      <c r="L26" s="6"/>
    </row>
    <row r="27" customFormat="false" ht="14.25" hidden="false" customHeight="true" outlineLevel="0" collapsed="false">
      <c r="A27" s="51"/>
      <c r="B27" s="48"/>
      <c r="C27" s="48"/>
      <c r="D27" s="34" t="str">
        <f aca="false">IF(C27&lt;8,"",C27)</f>
        <v/>
      </c>
      <c r="E27" s="22" t="str">
        <f aca="false">IF(D27&lt;&gt;"","oui","non")</f>
        <v>non</v>
      </c>
      <c r="F27" s="22" t="str">
        <f aca="false">IF(E27="non","",1)</f>
        <v/>
      </c>
      <c r="G27" s="33"/>
      <c r="H27" s="24" t="str">
        <f aca="false">IF(ISERROR(C27/B27),"",IF(AND(C27/B27&gt;0.5,$K$7="est une classe spéciale"),"en classe spéciale","en classe régulière"))</f>
        <v/>
      </c>
      <c r="I27" s="25" t="str">
        <f aca="false">IF(C27="","",E27)</f>
        <v/>
      </c>
      <c r="J27" s="26"/>
      <c r="K27" s="36"/>
      <c r="L27" s="6"/>
    </row>
    <row r="28" customFormat="false" ht="14.25" hidden="false" customHeight="true" outlineLevel="0" collapsed="false">
      <c r="A28" s="51"/>
      <c r="B28" s="48"/>
      <c r="C28" s="48"/>
      <c r="D28" s="34" t="str">
        <f aca="false">IF(C28&lt;8,"",C28)</f>
        <v/>
      </c>
      <c r="E28" s="22" t="str">
        <f aca="false">IF(D28&lt;&gt;"","oui","non")</f>
        <v>non</v>
      </c>
      <c r="F28" s="22" t="str">
        <f aca="false">IF(E28="non","",1)</f>
        <v/>
      </c>
      <c r="G28" s="33"/>
      <c r="H28" s="24" t="str">
        <f aca="false">IF(ISERROR(C28/B28),"",IF(AND(C28/B28&gt;0.5,$K$7="est une classe spéciale"),"en classe spéciale","en classe régulière"))</f>
        <v/>
      </c>
      <c r="I28" s="25" t="str">
        <f aca="false">IF(C28="","",E28)</f>
        <v/>
      </c>
      <c r="J28" s="26"/>
      <c r="K28" s="36"/>
      <c r="L28" s="6"/>
    </row>
    <row r="29" customFormat="false" ht="14.25" hidden="false" customHeight="true" outlineLevel="0" collapsed="false">
      <c r="A29" s="51"/>
      <c r="B29" s="48"/>
      <c r="C29" s="48"/>
      <c r="D29" s="34" t="str">
        <f aca="false">IF(C29&lt;8,"",C29)</f>
        <v/>
      </c>
      <c r="E29" s="22" t="str">
        <f aca="false">IF(D29&lt;&gt;"","oui","non")</f>
        <v>non</v>
      </c>
      <c r="F29" s="22" t="str">
        <f aca="false">IF(E29="non","",1)</f>
        <v/>
      </c>
      <c r="G29" s="33"/>
      <c r="H29" s="24" t="str">
        <f aca="false">IF(ISERROR(C29/B29),"",IF(AND(C29/B29&gt;0.5,$K$7="est une classe spéciale"),"en classe spéciale","en classe régulière"))</f>
        <v/>
      </c>
      <c r="I29" s="25" t="str">
        <f aca="false">IF(C29="","",E29)</f>
        <v/>
      </c>
      <c r="J29" s="26"/>
      <c r="K29" s="36"/>
      <c r="L29" s="6"/>
    </row>
    <row r="30" customFormat="false" ht="14.25" hidden="false" customHeight="true" outlineLevel="0" collapsed="false">
      <c r="A30" s="51"/>
      <c r="B30" s="48"/>
      <c r="C30" s="48"/>
      <c r="D30" s="34" t="str">
        <f aca="false">IF(C30&lt;8,"",C30)</f>
        <v/>
      </c>
      <c r="E30" s="22" t="str">
        <f aca="false">IF(D30&lt;&gt;"","oui","non")</f>
        <v>non</v>
      </c>
      <c r="F30" s="22" t="str">
        <f aca="false">IF(E30="non","",1)</f>
        <v/>
      </c>
      <c r="G30" s="33"/>
      <c r="H30" s="24" t="str">
        <f aca="false">IF(ISERROR(C30/B30),"",IF(AND(C30/B30&gt;0.5,$K$7="est une classe spéciale"),"en classe spéciale","en classe régulière"))</f>
        <v/>
      </c>
      <c r="I30" s="25" t="str">
        <f aca="false">IF(C30="","",E30)</f>
        <v/>
      </c>
      <c r="J30" s="26"/>
      <c r="K30" s="36"/>
      <c r="L30" s="6"/>
    </row>
    <row r="31" customFormat="false" ht="14.25" hidden="false" customHeight="true" outlineLevel="0" collapsed="false">
      <c r="A31" s="51"/>
      <c r="B31" s="48"/>
      <c r="C31" s="48"/>
      <c r="D31" s="34" t="str">
        <f aca="false">IF(C31&lt;8,"",C31)</f>
        <v/>
      </c>
      <c r="E31" s="22" t="str">
        <f aca="false">IF(D31&lt;&gt;"","oui","non")</f>
        <v>non</v>
      </c>
      <c r="F31" s="22" t="str">
        <f aca="false">IF(E31="non","",1)</f>
        <v/>
      </c>
      <c r="G31" s="33"/>
      <c r="H31" s="24" t="str">
        <f aca="false">IF(ISERROR(C31/B31),"",IF(AND(C31/B31&gt;0.5,$K$7="est une classe spéciale"),"en classe spéciale","en classe régulière"))</f>
        <v/>
      </c>
      <c r="I31" s="25" t="str">
        <f aca="false">IF(C31="","",E31)</f>
        <v/>
      </c>
      <c r="J31" s="26"/>
      <c r="K31" s="36"/>
      <c r="L31" s="6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37"/>
      <c r="J32" s="5"/>
      <c r="K32" s="5"/>
      <c r="L32" s="5"/>
    </row>
    <row r="33" customFormat="false" ht="16.5" hidden="false" customHeight="true" outlineLevel="0" collapsed="false">
      <c r="A33" s="38" t="s">
        <v>1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1"/>
    </row>
    <row r="34" customFormat="false" ht="61.5" hidden="false" customHeight="true" outlineLevel="0" collapsed="false">
      <c r="A34" s="42" t="s">
        <v>1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46.5" hidden="false" customHeight="true" outlineLevel="0" collapsed="false">
      <c r="A35" s="43" t="s">
        <v>1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3.5" hidden="false" customHeight="false" outlineLevel="0" collapsed="false">
      <c r="A36" s="52"/>
      <c r="B36" s="52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24" hidden="false" customHeight="true" outlineLevel="0" collapsed="false">
      <c r="A37" s="53" t="s">
        <v>1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</sheetData>
  <sheetProtection sheet="true" password="da23" objects="true" scenarios="true" selectLockedCells="true"/>
  <mergeCells count="14">
    <mergeCell ref="A1:L1"/>
    <mergeCell ref="A2:L2"/>
    <mergeCell ref="H4:H6"/>
    <mergeCell ref="I4:I6"/>
    <mergeCell ref="K4:L4"/>
    <mergeCell ref="K5:L6"/>
    <mergeCell ref="K7:L8"/>
    <mergeCell ref="K10:L11"/>
    <mergeCell ref="K12:L12"/>
    <mergeCell ref="K14:L17"/>
    <mergeCell ref="K18:L18"/>
    <mergeCell ref="A34:L34"/>
    <mergeCell ref="A35:L35"/>
    <mergeCell ref="A37:L37"/>
  </mergeCells>
  <conditionalFormatting sqref="K7:L8">
    <cfRule type="cellIs" priority="2" operator="equal" aboveAverage="0" equalAverage="0" bottom="0" percent="0" rank="0" text="" dxfId="2">
      <formula>"Eine besondere Klasse"</formula>
    </cfRule>
    <cfRule type="cellIs" priority="3" operator="equal" aboveAverage="0" equalAverage="0" bottom="0" percent="0" rank="0" text="" dxfId="3">
      <formula>"Keine besondere Klasse"</formula>
    </cfRule>
  </conditionalFormatting>
  <dataValidations count="1">
    <dataValidation allowBlank="true" error="Bitte Lektionenzahl grösser 0 eingeben oder Feld leer lassen!" errorStyle="stop" errorTitle="SchülerInnen Lektionenzahl" operator="greaterThan" showDropDown="false" showErrorMessage="true" showInputMessage="false" sqref="C20:C31" type="decimal">
      <formula1>0</formula1>
      <formula2>0</formula2>
    </dataValidation>
  </dataValidations>
  <printOptions headings="false" gridLines="false" gridLinesSet="true" horizontalCentered="false" verticalCentered="false"/>
  <pageMargins left="0.759722222222222" right="0.679861111111111" top="0.259722222222222" bottom="0.709722222222222" header="0.511811023622047" footer="0.4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#429'412-v2A&amp;R4.06.2009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9.85"/>
    <col collapsed="false" customWidth="true" hidden="false" outlineLevel="0" max="3" min="3" style="1" width="17.14"/>
    <col collapsed="false" customWidth="false" hidden="true" outlineLevel="0" max="6" min="4" style="1" width="11.42"/>
    <col collapsed="false" customWidth="true" hidden="true" outlineLevel="0" max="7" min="7" style="1" width="28.99"/>
    <col collapsed="false" customWidth="true" hidden="false" outlineLevel="0" max="8" min="8" style="1" width="20.7"/>
    <col collapsed="false" customWidth="true" hidden="false" outlineLevel="0" max="9" min="9" style="1" width="17.99"/>
    <col collapsed="false" customWidth="true" hidden="false" outlineLevel="0" max="10" min="10" style="1" width="5.56"/>
    <col collapsed="false" customWidth="false" hidden="false" outlineLevel="0" max="11" min="11" style="1" width="11.42"/>
    <col collapsed="false" customWidth="true" hidden="false" outlineLevel="0" max="12" min="12" style="1" width="18.14"/>
    <col collapsed="false" customWidth="true" hidden="false" outlineLevel="0" max="13" min="13" style="1" width="2.84"/>
    <col collapsed="false" customWidth="false" hidden="false" outlineLevel="0" max="257" min="14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54" hidden="false" customHeight="true" outlineLevel="0" collapsed="false">
      <c r="A4" s="7" t="s">
        <v>2</v>
      </c>
      <c r="B4" s="8" t="s">
        <v>3</v>
      </c>
      <c r="C4" s="8" t="s">
        <v>4</v>
      </c>
      <c r="D4" s="9"/>
      <c r="E4" s="9"/>
      <c r="F4" s="9"/>
      <c r="G4" s="9"/>
      <c r="H4" s="10" t="s">
        <v>5</v>
      </c>
      <c r="I4" s="11" t="s">
        <v>15</v>
      </c>
      <c r="J4" s="12"/>
      <c r="K4" s="13" t="s">
        <v>7</v>
      </c>
      <c r="L4" s="13"/>
    </row>
    <row r="5" customFormat="false" ht="14.25" hidden="false" customHeight="true" outlineLevel="0" collapsed="false">
      <c r="A5" s="14"/>
      <c r="B5" s="14"/>
      <c r="C5" s="15"/>
      <c r="D5" s="9"/>
      <c r="E5" s="9"/>
      <c r="F5" s="9"/>
      <c r="G5" s="9"/>
      <c r="H5" s="10"/>
      <c r="I5" s="11"/>
      <c r="J5" s="12"/>
      <c r="K5" s="16" t="str">
        <f aca="false">IF(SUM(F7:F31)=0,"n'est pas une classe spéciale","")</f>
        <v/>
      </c>
      <c r="L5" s="16"/>
    </row>
    <row r="6" customFormat="false" ht="14.25" hidden="false" customHeight="true" outlineLevel="0" collapsed="false">
      <c r="A6" s="17"/>
      <c r="B6" s="46"/>
      <c r="C6" s="18"/>
      <c r="D6" s="9"/>
      <c r="E6" s="9"/>
      <c r="F6" s="9"/>
      <c r="G6" s="9"/>
      <c r="H6" s="10"/>
      <c r="I6" s="11"/>
      <c r="J6" s="12"/>
      <c r="K6" s="16"/>
      <c r="L6" s="16"/>
    </row>
    <row r="7" customFormat="false" ht="14.25" hidden="false" customHeight="true" outlineLevel="0" collapsed="false">
      <c r="A7" s="54" t="s">
        <v>29</v>
      </c>
      <c r="B7" s="48" t="n">
        <v>32</v>
      </c>
      <c r="C7" s="48" t="n">
        <v>18</v>
      </c>
      <c r="D7" s="21" t="n">
        <f aca="false">IF(C7&lt;8,"",C7)</f>
        <v>18</v>
      </c>
      <c r="E7" s="22" t="str">
        <f aca="false">IF(D7&lt;&gt;"","oui","non")</f>
        <v>oui</v>
      </c>
      <c r="F7" s="22" t="n">
        <f aca="false">IF(E7="non","",1)</f>
        <v>1</v>
      </c>
      <c r="G7" s="23" t="s">
        <v>8</v>
      </c>
      <c r="H7" s="24" t="str">
        <f aca="false">IF(ISERROR(C7/B7),"",IF(AND(C7/B7&gt;0.5,$K$7="est une classe spéciale"),"en classe spéciale","en classe régulière"))</f>
        <v>en classe régulière</v>
      </c>
      <c r="I7" s="25" t="str">
        <f aca="false">IF(C7="","",E7)</f>
        <v>oui</v>
      </c>
      <c r="J7" s="26"/>
      <c r="K7" s="27" t="str">
        <f aca="false">IF(ISERROR(G9),"",G9)</f>
        <v>n'est pas une classe spéciale</v>
      </c>
      <c r="L7" s="27"/>
    </row>
    <row r="8" customFormat="false" ht="14.25" hidden="false" customHeight="true" outlineLevel="0" collapsed="false">
      <c r="A8" s="54" t="s">
        <v>30</v>
      </c>
      <c r="B8" s="48" t="n">
        <v>32</v>
      </c>
      <c r="C8" s="48" t="n">
        <v>18</v>
      </c>
      <c r="D8" s="21" t="n">
        <f aca="false">IF(C8&lt;8,"",C8)</f>
        <v>18</v>
      </c>
      <c r="E8" s="22" t="str">
        <f aca="false">IF(D8&lt;&gt;"","oui","non")</f>
        <v>oui</v>
      </c>
      <c r="F8" s="22" t="n">
        <f aca="false">IF(E8="non","",1)</f>
        <v>1</v>
      </c>
      <c r="G8" s="28"/>
      <c r="H8" s="24" t="str">
        <f aca="false">IF(ISERROR(C8/B8),"",IF(AND(C8/B8&gt;0.5,$K$7="est une classe spéciale"),"en classe spéciale","en classe régulière"))</f>
        <v>en classe régulière</v>
      </c>
      <c r="I8" s="25" t="str">
        <f aca="false">IF(C8="","",E8)</f>
        <v>oui</v>
      </c>
      <c r="J8" s="26"/>
      <c r="K8" s="27"/>
      <c r="L8" s="27"/>
    </row>
    <row r="9" customFormat="false" ht="14.25" hidden="false" customHeight="true" outlineLevel="0" collapsed="false">
      <c r="A9" s="54" t="s">
        <v>31</v>
      </c>
      <c r="B9" s="48" t="n">
        <v>32</v>
      </c>
      <c r="C9" s="48" t="n">
        <v>18</v>
      </c>
      <c r="D9" s="21" t="n">
        <f aca="false">IF(C9&lt;8,"",C9)</f>
        <v>18</v>
      </c>
      <c r="E9" s="22" t="str">
        <f aca="false">IF(D9&lt;&gt;"","oui","non")</f>
        <v>oui</v>
      </c>
      <c r="F9" s="22" t="n">
        <f aca="false">IF(E9="non","",1)</f>
        <v>1</v>
      </c>
      <c r="G9" s="29" t="str">
        <f aca="false">IF((SUM(D7:D31))/K12&gt;=16,"est une classe spéciale","n'est pas une classe spéciale")</f>
        <v>n'est pas une classe spéciale</v>
      </c>
      <c r="H9" s="24" t="str">
        <f aca="false">IF(ISERROR(C9/B9),"",IF(AND(C9/B9&gt;0.5,$K$7="est une classe spéciale"),"en classe spéciale","en classe régulière"))</f>
        <v>en classe régulière</v>
      </c>
      <c r="I9" s="25" t="str">
        <f aca="false">IF(C9="","",E9)</f>
        <v>oui</v>
      </c>
      <c r="J9" s="26"/>
      <c r="K9" s="30"/>
      <c r="L9" s="30"/>
    </row>
    <row r="10" customFormat="false" ht="14.25" hidden="false" customHeight="true" outlineLevel="0" collapsed="false">
      <c r="A10" s="54" t="s">
        <v>32</v>
      </c>
      <c r="B10" s="48" t="n">
        <v>32</v>
      </c>
      <c r="C10" s="48" t="n">
        <v>12</v>
      </c>
      <c r="D10" s="21" t="n">
        <f aca="false">IF(C10&lt;8,"",C10)</f>
        <v>12</v>
      </c>
      <c r="E10" s="22" t="str">
        <f aca="false">IF(D10&lt;&gt;"","oui","non")</f>
        <v>oui</v>
      </c>
      <c r="F10" s="22" t="n">
        <f aca="false">IF(E10="non","",1)</f>
        <v>1</v>
      </c>
      <c r="G10" s="26"/>
      <c r="H10" s="24" t="str">
        <f aca="false">IF(ISERROR(C10/B10),"",IF(AND(C10/B10&gt;0.5,$K$7="est une classe spéciale"),"en classe spéciale","en classe régulière"))</f>
        <v>en classe régulière</v>
      </c>
      <c r="I10" s="25" t="str">
        <f aca="false">IF(C10="","",E10)</f>
        <v>oui</v>
      </c>
      <c r="J10" s="26"/>
      <c r="K10" s="31" t="s">
        <v>9</v>
      </c>
      <c r="L10" s="31"/>
    </row>
    <row r="11" customFormat="false" ht="14.25" hidden="false" customHeight="true" outlineLevel="0" collapsed="false">
      <c r="A11" s="55" t="s">
        <v>33</v>
      </c>
      <c r="B11" s="48" t="n">
        <v>32</v>
      </c>
      <c r="C11" s="48" t="n">
        <v>12</v>
      </c>
      <c r="D11" s="21" t="n">
        <f aca="false">IF(C11&lt;8,"",C11)</f>
        <v>12</v>
      </c>
      <c r="E11" s="22" t="str">
        <f aca="false">IF(D11&lt;&gt;"","oui","non")</f>
        <v>oui</v>
      </c>
      <c r="F11" s="22" t="n">
        <f aca="false">IF(E11="non","",1)</f>
        <v>1</v>
      </c>
      <c r="G11" s="26"/>
      <c r="H11" s="24" t="str">
        <f aca="false">IF(ISERROR(C11/B11),"",IF(AND(C11/B11&gt;0.5,$K$7="est une classe spéciale"),"en classe spéciale","en classe régulière"))</f>
        <v>en classe régulière</v>
      </c>
      <c r="I11" s="25" t="str">
        <f aca="false">IF(C11="","",E11)</f>
        <v>oui</v>
      </c>
      <c r="J11" s="26"/>
      <c r="K11" s="31"/>
      <c r="L11" s="31"/>
    </row>
    <row r="12" customFormat="false" ht="14.25" hidden="false" customHeight="true" outlineLevel="0" collapsed="false">
      <c r="A12" s="56" t="s">
        <v>34</v>
      </c>
      <c r="B12" s="48" t="n">
        <v>32</v>
      </c>
      <c r="C12" s="48" t="n">
        <v>12</v>
      </c>
      <c r="D12" s="21" t="n">
        <f aca="false">IF(C12&lt;8,"",C12)</f>
        <v>12</v>
      </c>
      <c r="E12" s="22" t="str">
        <f aca="false">IF(D12&lt;&gt;"","oui","non")</f>
        <v>oui</v>
      </c>
      <c r="F12" s="22" t="n">
        <f aca="false">IF(E12="non","",1)</f>
        <v>1</v>
      </c>
      <c r="G12" s="26"/>
      <c r="H12" s="24" t="str">
        <f aca="false">IF(ISERROR(C12/B12),"",IF(AND(C12/B12&gt;0.5,$K$7="est une classe spéciale"),"en classe spéciale","en classe régulière"))</f>
        <v>en classe régulière</v>
      </c>
      <c r="I12" s="25" t="str">
        <f aca="false">IF(C12="","",E12)</f>
        <v>oui</v>
      </c>
      <c r="J12" s="26"/>
      <c r="K12" s="32" t="n">
        <f aca="false">SUM(F7:F31)</f>
        <v>9</v>
      </c>
      <c r="L12" s="32"/>
    </row>
    <row r="13" customFormat="false" ht="14.25" hidden="false" customHeight="true" outlineLevel="0" collapsed="false">
      <c r="A13" s="56" t="s">
        <v>35</v>
      </c>
      <c r="B13" s="48" t="n">
        <v>32</v>
      </c>
      <c r="C13" s="48" t="n">
        <v>9</v>
      </c>
      <c r="D13" s="21" t="n">
        <f aca="false">IF(C13&lt;8,"",C13)</f>
        <v>9</v>
      </c>
      <c r="E13" s="22" t="str">
        <f aca="false">IF(D13&lt;&gt;"","oui","non")</f>
        <v>oui</v>
      </c>
      <c r="F13" s="22" t="n">
        <f aca="false">IF(E13="non","",1)</f>
        <v>1</v>
      </c>
      <c r="G13" s="26"/>
      <c r="H13" s="24" t="str">
        <f aca="false">IF(ISERROR(C13/B13),"",IF(AND(C13/B13&gt;0.5,$K$7="est une classe spéciale"),"en classe spéciale","en classe régulière"))</f>
        <v>en classe régulière</v>
      </c>
      <c r="I13" s="25" t="str">
        <f aca="false">IF(C13="","",E13)</f>
        <v>oui</v>
      </c>
      <c r="J13" s="26"/>
      <c r="K13" s="26"/>
      <c r="L13" s="30"/>
    </row>
    <row r="14" customFormat="false" ht="14.25" hidden="false" customHeight="true" outlineLevel="0" collapsed="false">
      <c r="A14" s="54" t="s">
        <v>36</v>
      </c>
      <c r="B14" s="48" t="n">
        <v>32</v>
      </c>
      <c r="C14" s="48" t="n">
        <v>9</v>
      </c>
      <c r="D14" s="21" t="n">
        <f aca="false">IF(C14&lt;8,"",C14)</f>
        <v>9</v>
      </c>
      <c r="E14" s="22" t="str">
        <f aca="false">IF(D14&lt;&gt;"","oui","non")</f>
        <v>oui</v>
      </c>
      <c r="F14" s="22" t="n">
        <f aca="false">IF(E14="non","",1)</f>
        <v>1</v>
      </c>
      <c r="G14" s="26"/>
      <c r="H14" s="24" t="str">
        <f aca="false">IF(ISERROR(C14/B14),"",IF(AND(C14/B14&gt;0.5,$K$7="est une classe spéciale"),"en classe spéciale","en classe régulière"))</f>
        <v>en classe régulière</v>
      </c>
      <c r="I14" s="25" t="str">
        <f aca="false">IF(C14="","",E14)</f>
        <v>oui</v>
      </c>
      <c r="J14" s="26"/>
      <c r="K14" s="31" t="s">
        <v>10</v>
      </c>
      <c r="L14" s="31"/>
    </row>
    <row r="15" customFormat="false" ht="14.25" hidden="false" customHeight="true" outlineLevel="0" collapsed="false">
      <c r="A15" s="57" t="s">
        <v>37</v>
      </c>
      <c r="B15" s="48" t="n">
        <v>32</v>
      </c>
      <c r="C15" s="48" t="n">
        <v>9</v>
      </c>
      <c r="D15" s="21" t="n">
        <f aca="false">IF(C15&lt;8,"",C15)</f>
        <v>9</v>
      </c>
      <c r="E15" s="22" t="str">
        <f aca="false">IF(D15&lt;&gt;"","oui","non")</f>
        <v>oui</v>
      </c>
      <c r="F15" s="22" t="n">
        <f aca="false">IF(E15="non","",1)</f>
        <v>1</v>
      </c>
      <c r="G15" s="33"/>
      <c r="H15" s="24" t="str">
        <f aca="false">IF(ISERROR(C15/B15),"",IF(AND(C15/B15&gt;0.5,$K$7="est une classe spéciale"),"en classe spéciale","en classe régulière"))</f>
        <v>en classe régulière</v>
      </c>
      <c r="I15" s="25" t="str">
        <f aca="false">IF(C15="","",E15)</f>
        <v>oui</v>
      </c>
      <c r="J15" s="26"/>
      <c r="K15" s="31"/>
      <c r="L15" s="31"/>
    </row>
    <row r="16" customFormat="false" ht="14.25" hidden="false" customHeight="true" outlineLevel="0" collapsed="false">
      <c r="A16" s="57" t="s">
        <v>38</v>
      </c>
      <c r="B16" s="48" t="n">
        <v>32</v>
      </c>
      <c r="C16" s="48" t="n">
        <v>6</v>
      </c>
      <c r="D16" s="21" t="str">
        <f aca="false">IF(C16&lt;8,"",C16)</f>
        <v/>
      </c>
      <c r="E16" s="22" t="str">
        <f aca="false">IF(D16&lt;&gt;"","oui","non")</f>
        <v>non</v>
      </c>
      <c r="F16" s="22" t="str">
        <f aca="false">IF(E16="non","",1)</f>
        <v/>
      </c>
      <c r="G16" s="33"/>
      <c r="H16" s="24" t="str">
        <f aca="false">IF(ISERROR(C16/B16),"",IF(AND(C16/B16&gt;0.5,$K$7="est une classe spéciale"),"en classe spéciale","en classe régulière"))</f>
        <v>en classe régulière</v>
      </c>
      <c r="I16" s="25" t="str">
        <f aca="false">IF(C16="","",E16)</f>
        <v>non</v>
      </c>
      <c r="J16" s="26"/>
      <c r="K16" s="31"/>
      <c r="L16" s="31"/>
    </row>
    <row r="17" customFormat="false" ht="14.25" hidden="false" customHeight="true" outlineLevel="0" collapsed="false">
      <c r="A17" s="57"/>
      <c r="B17" s="48"/>
      <c r="C17" s="48"/>
      <c r="D17" s="34" t="str">
        <f aca="false">IF(C17&lt;8,"",C17)</f>
        <v/>
      </c>
      <c r="E17" s="22" t="str">
        <f aca="false">IF(D17&lt;&gt;"","oui","non")</f>
        <v>non</v>
      </c>
      <c r="F17" s="22" t="str">
        <f aca="false">IF(E17="non","",1)</f>
        <v/>
      </c>
      <c r="G17" s="33"/>
      <c r="H17" s="24" t="str">
        <f aca="false">IF(ISERROR(C17/B17),"",IF(AND(C17/B17&gt;0.5,$K$7="est une classe spéciale"),"en classe spéciale","en classe régulière"))</f>
        <v/>
      </c>
      <c r="I17" s="25" t="str">
        <f aca="false">IF(C17="","",E17)</f>
        <v/>
      </c>
      <c r="J17" s="26"/>
      <c r="K17" s="31"/>
      <c r="L17" s="31"/>
    </row>
    <row r="18" customFormat="false" ht="14.25" hidden="false" customHeight="true" outlineLevel="0" collapsed="false">
      <c r="A18" s="57"/>
      <c r="B18" s="48"/>
      <c r="C18" s="48"/>
      <c r="D18" s="34" t="str">
        <f aca="false">IF(C18&lt;8,"",C18)</f>
        <v/>
      </c>
      <c r="E18" s="22" t="str">
        <f aca="false">IF(D18&lt;&gt;"","oui","non")</f>
        <v>non</v>
      </c>
      <c r="F18" s="22" t="str">
        <f aca="false">IF(E18="non","",1)</f>
        <v/>
      </c>
      <c r="G18" s="33"/>
      <c r="H18" s="24" t="str">
        <f aca="false">IF(ISERROR(C18/B18),"",IF(AND(C18/B18&gt;0.5,$K$7="est une classe spéciale"),"en classe spéciale","en classe régulière"))</f>
        <v/>
      </c>
      <c r="I18" s="25" t="str">
        <f aca="false">IF(C18="","",E18)</f>
        <v/>
      </c>
      <c r="J18" s="26"/>
      <c r="K18" s="35" t="n">
        <f aca="false">IF(ISERROR(SUM(D7:D31)/K12),"",SUM(D7:D31)/K12)</f>
        <v>13</v>
      </c>
      <c r="L18" s="35"/>
    </row>
    <row r="19" customFormat="false" ht="14.25" hidden="false" customHeight="true" outlineLevel="0" collapsed="false">
      <c r="A19" s="57"/>
      <c r="B19" s="48"/>
      <c r="C19" s="48"/>
      <c r="D19" s="34" t="str">
        <f aca="false">IF(C19&lt;8,"",C19)</f>
        <v/>
      </c>
      <c r="E19" s="22" t="str">
        <f aca="false">IF(D19&lt;&gt;"","oui","non")</f>
        <v>non</v>
      </c>
      <c r="F19" s="22" t="str">
        <f aca="false">IF(E19="non","",1)</f>
        <v/>
      </c>
      <c r="G19" s="33"/>
      <c r="H19" s="24" t="str">
        <f aca="false">IF(ISERROR(C19/B19),"",IF(AND(C19/B19&gt;0.5,$K$7="est une classe spéciale"),"en classe spéciale","en classe régulière"))</f>
        <v/>
      </c>
      <c r="I19" s="25" t="str">
        <f aca="false">IF(C19="","",E19)</f>
        <v/>
      </c>
      <c r="J19" s="26"/>
      <c r="K19" s="36"/>
      <c r="L19" s="6"/>
    </row>
    <row r="20" customFormat="false" ht="14.25" hidden="false" customHeight="true" outlineLevel="0" collapsed="false">
      <c r="A20" s="57"/>
      <c r="B20" s="48"/>
      <c r="C20" s="48"/>
      <c r="D20" s="34" t="str">
        <f aca="false">IF(C20&lt;8,"",C20)</f>
        <v/>
      </c>
      <c r="E20" s="22" t="str">
        <f aca="false">IF(D20&lt;&gt;"","oui","non")</f>
        <v>non</v>
      </c>
      <c r="F20" s="22" t="str">
        <f aca="false">IF(E20="non","",1)</f>
        <v/>
      </c>
      <c r="G20" s="33"/>
      <c r="H20" s="24" t="str">
        <f aca="false">IF(ISERROR(C20/B20),"",IF(AND(C20/B20&gt;0.5,$K$7="est une classe spéciale"),"en classe spéciale","en classe régulière"))</f>
        <v/>
      </c>
      <c r="I20" s="25" t="str">
        <f aca="false">IF(C20="","",E20)</f>
        <v/>
      </c>
      <c r="J20" s="26"/>
      <c r="K20" s="36"/>
      <c r="L20" s="6"/>
    </row>
    <row r="21" customFormat="false" ht="14.25" hidden="false" customHeight="true" outlineLevel="0" collapsed="false">
      <c r="A21" s="57"/>
      <c r="B21" s="48"/>
      <c r="C21" s="48"/>
      <c r="D21" s="34" t="str">
        <f aca="false">IF(C21&lt;8,"",C21)</f>
        <v/>
      </c>
      <c r="E21" s="22" t="str">
        <f aca="false">IF(D21&lt;&gt;"","oui","non")</f>
        <v>non</v>
      </c>
      <c r="F21" s="22" t="str">
        <f aca="false">IF(E21="non","",1)</f>
        <v/>
      </c>
      <c r="G21" s="33"/>
      <c r="H21" s="24" t="str">
        <f aca="false">IF(ISERROR(C21/B21),"",IF(AND(C21/B21&gt;0.5,$K$7="est une classe spéciale"),"en classe spéciale","en classe régulière"))</f>
        <v/>
      </c>
      <c r="I21" s="25" t="str">
        <f aca="false">IF(C21="","",E21)</f>
        <v/>
      </c>
      <c r="J21" s="26"/>
      <c r="K21" s="36"/>
      <c r="L21" s="6"/>
    </row>
    <row r="22" customFormat="false" ht="14.25" hidden="false" customHeight="true" outlineLevel="0" collapsed="false">
      <c r="A22" s="57"/>
      <c r="B22" s="48"/>
      <c r="C22" s="48"/>
      <c r="D22" s="34" t="str">
        <f aca="false">IF(C22&lt;8,"",C22)</f>
        <v/>
      </c>
      <c r="E22" s="22" t="str">
        <f aca="false">IF(D22&lt;&gt;"","oui","non")</f>
        <v>non</v>
      </c>
      <c r="F22" s="22" t="str">
        <f aca="false">IF(E22="non","",1)</f>
        <v/>
      </c>
      <c r="G22" s="33"/>
      <c r="H22" s="24" t="str">
        <f aca="false">IF(ISERROR(C22/B22),"",IF(AND(C22/B22&gt;0.5,$K$7="est une classe spéciale"),"en classe spéciale","en classe régulière"))</f>
        <v/>
      </c>
      <c r="I22" s="25" t="str">
        <f aca="false">IF(C22="","",E22)</f>
        <v/>
      </c>
      <c r="J22" s="26"/>
      <c r="K22" s="36"/>
      <c r="L22" s="6"/>
    </row>
    <row r="23" customFormat="false" ht="14.25" hidden="false" customHeight="true" outlineLevel="0" collapsed="false">
      <c r="A23" s="57"/>
      <c r="B23" s="48"/>
      <c r="C23" s="48"/>
      <c r="D23" s="34" t="str">
        <f aca="false">IF(C23&lt;8,"",C23)</f>
        <v/>
      </c>
      <c r="E23" s="22" t="str">
        <f aca="false">IF(D23&lt;&gt;"","oui","non")</f>
        <v>non</v>
      </c>
      <c r="F23" s="22" t="str">
        <f aca="false">IF(E23="non","",1)</f>
        <v/>
      </c>
      <c r="G23" s="33"/>
      <c r="H23" s="24" t="str">
        <f aca="false">IF(ISERROR(C23/B23),"",IF(AND(C23/B23&gt;0.5,$K$7="est une classe spéciale"),"en classe spéciale","en classe régulière"))</f>
        <v/>
      </c>
      <c r="I23" s="25" t="str">
        <f aca="false">IF(C23="","",E23)</f>
        <v/>
      </c>
      <c r="J23" s="26"/>
      <c r="K23" s="36"/>
      <c r="L23" s="6"/>
    </row>
    <row r="24" customFormat="false" ht="14.25" hidden="false" customHeight="true" outlineLevel="0" collapsed="false">
      <c r="A24" s="57"/>
      <c r="B24" s="48"/>
      <c r="C24" s="48"/>
      <c r="D24" s="34" t="str">
        <f aca="false">IF(C24&lt;8,"",C24)</f>
        <v/>
      </c>
      <c r="E24" s="22" t="str">
        <f aca="false">IF(D24&lt;&gt;"","oui","non")</f>
        <v>non</v>
      </c>
      <c r="F24" s="22" t="str">
        <f aca="false">IF(E24="non","",1)</f>
        <v/>
      </c>
      <c r="G24" s="33"/>
      <c r="H24" s="24" t="str">
        <f aca="false">IF(ISERROR(C24/B24),"",IF(AND(C24/B24&gt;0.5,$K$7="est une classe spéciale"),"en classe spéciale","en classe régulière"))</f>
        <v/>
      </c>
      <c r="I24" s="25" t="str">
        <f aca="false">IF(C24="","",E24)</f>
        <v/>
      </c>
      <c r="J24" s="26"/>
      <c r="K24" s="36"/>
      <c r="L24" s="6"/>
    </row>
    <row r="25" customFormat="false" ht="14.25" hidden="false" customHeight="true" outlineLevel="0" collapsed="false">
      <c r="A25" s="57"/>
      <c r="B25" s="48"/>
      <c r="C25" s="48"/>
      <c r="D25" s="34" t="str">
        <f aca="false">IF(C25&lt;8,"",C25)</f>
        <v/>
      </c>
      <c r="E25" s="22" t="str">
        <f aca="false">IF(D25&lt;&gt;"","oui","non")</f>
        <v>non</v>
      </c>
      <c r="F25" s="22" t="str">
        <f aca="false">IF(E25="non","",1)</f>
        <v/>
      </c>
      <c r="G25" s="33"/>
      <c r="H25" s="24" t="str">
        <f aca="false">IF(ISERROR(C25/B25),"",IF(AND(C25/B25&gt;0.5,$K$7="est une classe spéciale"),"en classe spéciale","en classe régulière"))</f>
        <v/>
      </c>
      <c r="I25" s="25" t="str">
        <f aca="false">IF(C25="","",E25)</f>
        <v/>
      </c>
      <c r="J25" s="26"/>
      <c r="K25" s="36"/>
      <c r="L25" s="6"/>
    </row>
    <row r="26" customFormat="false" ht="14.25" hidden="false" customHeight="true" outlineLevel="0" collapsed="false">
      <c r="A26" s="57"/>
      <c r="B26" s="48"/>
      <c r="C26" s="48"/>
      <c r="D26" s="34" t="str">
        <f aca="false">IF(C26&lt;8,"",C26)</f>
        <v/>
      </c>
      <c r="E26" s="22" t="str">
        <f aca="false">IF(D26&lt;&gt;"","oui","non")</f>
        <v>non</v>
      </c>
      <c r="F26" s="22" t="str">
        <f aca="false">IF(E26="non","",1)</f>
        <v/>
      </c>
      <c r="G26" s="33"/>
      <c r="H26" s="24" t="str">
        <f aca="false">IF(ISERROR(C26/B26),"",IF(AND(C26/B26&gt;0.5,$K$7="est une classe spéciale"),"en classe spéciale","en classe régulière"))</f>
        <v/>
      </c>
      <c r="I26" s="25" t="str">
        <f aca="false">IF(C26="","",E26)</f>
        <v/>
      </c>
      <c r="J26" s="26"/>
      <c r="K26" s="36"/>
      <c r="L26" s="6"/>
    </row>
    <row r="27" customFormat="false" ht="14.25" hidden="false" customHeight="true" outlineLevel="0" collapsed="false">
      <c r="A27" s="57"/>
      <c r="B27" s="48"/>
      <c r="C27" s="48"/>
      <c r="D27" s="34" t="str">
        <f aca="false">IF(C27&lt;8,"",C27)</f>
        <v/>
      </c>
      <c r="E27" s="22" t="str">
        <f aca="false">IF(D27&lt;&gt;"","oui","non")</f>
        <v>non</v>
      </c>
      <c r="F27" s="22" t="str">
        <f aca="false">IF(E27="non","",1)</f>
        <v/>
      </c>
      <c r="G27" s="33"/>
      <c r="H27" s="24" t="str">
        <f aca="false">IF(ISERROR(C27/B27),"",IF(AND(C27/B27&gt;0.5,$K$7="est une classe spéciale"),"en classe spéciale","en classe régulière"))</f>
        <v/>
      </c>
      <c r="I27" s="25" t="str">
        <f aca="false">IF(C27="","",E27)</f>
        <v/>
      </c>
      <c r="J27" s="26"/>
      <c r="K27" s="36"/>
      <c r="L27" s="6"/>
    </row>
    <row r="28" customFormat="false" ht="14.25" hidden="false" customHeight="true" outlineLevel="0" collapsed="false">
      <c r="A28" s="57"/>
      <c r="B28" s="48"/>
      <c r="C28" s="48"/>
      <c r="D28" s="34" t="str">
        <f aca="false">IF(C28&lt;8,"",C28)</f>
        <v/>
      </c>
      <c r="E28" s="22" t="str">
        <f aca="false">IF(D28&lt;&gt;"","oui","non")</f>
        <v>non</v>
      </c>
      <c r="F28" s="22" t="str">
        <f aca="false">IF(E28="non","",1)</f>
        <v/>
      </c>
      <c r="G28" s="33"/>
      <c r="H28" s="24" t="str">
        <f aca="false">IF(ISERROR(C28/B28),"",IF(AND(C28/B28&gt;0.5,$K$7="est une classe spéciale"),"en classe spéciale","en classe régulière"))</f>
        <v/>
      </c>
      <c r="I28" s="25" t="str">
        <f aca="false">IF(C28="","",E28)</f>
        <v/>
      </c>
      <c r="J28" s="26"/>
      <c r="K28" s="36"/>
      <c r="L28" s="6"/>
    </row>
    <row r="29" customFormat="false" ht="14.25" hidden="false" customHeight="true" outlineLevel="0" collapsed="false">
      <c r="A29" s="57"/>
      <c r="B29" s="48"/>
      <c r="C29" s="48"/>
      <c r="D29" s="34" t="str">
        <f aca="false">IF(C29&lt;8,"",C29)</f>
        <v/>
      </c>
      <c r="E29" s="22" t="str">
        <f aca="false">IF(D29&lt;&gt;"","oui","non")</f>
        <v>non</v>
      </c>
      <c r="F29" s="22" t="str">
        <f aca="false">IF(E29="non","",1)</f>
        <v/>
      </c>
      <c r="G29" s="33"/>
      <c r="H29" s="24" t="str">
        <f aca="false">IF(ISERROR(C29/B29),"",IF(AND(C29/B29&gt;0.5,$K$7="est une classe spéciale"),"en classe spéciale","en classe régulière"))</f>
        <v/>
      </c>
      <c r="I29" s="25" t="str">
        <f aca="false">IF(C29="","",E29)</f>
        <v/>
      </c>
      <c r="J29" s="26"/>
      <c r="K29" s="36"/>
      <c r="L29" s="6"/>
    </row>
    <row r="30" customFormat="false" ht="14.25" hidden="false" customHeight="true" outlineLevel="0" collapsed="false">
      <c r="A30" s="57"/>
      <c r="B30" s="48"/>
      <c r="C30" s="48"/>
      <c r="D30" s="34" t="str">
        <f aca="false">IF(C30&lt;8,"",C30)</f>
        <v/>
      </c>
      <c r="E30" s="22" t="str">
        <f aca="false">IF(D30&lt;&gt;"","oui","non")</f>
        <v>non</v>
      </c>
      <c r="F30" s="22" t="str">
        <f aca="false">IF(E30="non","",1)</f>
        <v/>
      </c>
      <c r="G30" s="33"/>
      <c r="H30" s="24" t="str">
        <f aca="false">IF(ISERROR(C30/B30),"",IF(AND(C30/B30&gt;0.5,$K$7="est une classe spéciale"),"en classe spéciale","en classe régulière"))</f>
        <v/>
      </c>
      <c r="I30" s="25" t="str">
        <f aca="false">IF(C30="","",E30)</f>
        <v/>
      </c>
      <c r="J30" s="26"/>
      <c r="K30" s="36"/>
      <c r="L30" s="6"/>
    </row>
    <row r="31" customFormat="false" ht="14.25" hidden="false" customHeight="true" outlineLevel="0" collapsed="false">
      <c r="A31" s="57"/>
      <c r="B31" s="48"/>
      <c r="C31" s="48"/>
      <c r="D31" s="34" t="str">
        <f aca="false">IF(C31&lt;8,"",C31)</f>
        <v/>
      </c>
      <c r="E31" s="22" t="str">
        <f aca="false">IF(D31&lt;&gt;"","oui","non")</f>
        <v>non</v>
      </c>
      <c r="F31" s="22" t="str">
        <f aca="false">IF(E31="non","",1)</f>
        <v/>
      </c>
      <c r="G31" s="33"/>
      <c r="H31" s="24" t="str">
        <f aca="false">IF(ISERROR(C31/B31),"",IF(AND(C31/B31&gt;0.5,$K$7="est une classe spéciale"),"en classe spéciale","en classe régulière"))</f>
        <v/>
      </c>
      <c r="I31" s="25" t="str">
        <f aca="false">IF(C31="","",E31)</f>
        <v/>
      </c>
      <c r="J31" s="26"/>
      <c r="K31" s="36"/>
      <c r="L31" s="6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37"/>
      <c r="J32" s="5"/>
      <c r="K32" s="5"/>
      <c r="L32" s="5"/>
    </row>
    <row r="33" customFormat="false" ht="16.5" hidden="false" customHeight="true" outlineLevel="0" collapsed="false">
      <c r="A33" s="38" t="s">
        <v>1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1"/>
    </row>
    <row r="34" customFormat="false" ht="61.5" hidden="false" customHeight="true" outlineLevel="0" collapsed="false">
      <c r="A34" s="42" t="s">
        <v>1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46.5" hidden="false" customHeight="true" outlineLevel="0" collapsed="false">
      <c r="A35" s="43" t="s">
        <v>1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3.5" hidden="false" customHeight="false" outlineLevel="0" collapsed="false">
      <c r="A36" s="52"/>
      <c r="B36" s="52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24" hidden="false" customHeight="true" outlineLevel="0" collapsed="false">
      <c r="A37" s="53" t="s">
        <v>1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</sheetData>
  <sheetProtection sheet="true" password="da23" objects="true" scenarios="true" selectLockedCells="true"/>
  <mergeCells count="14">
    <mergeCell ref="A1:L1"/>
    <mergeCell ref="A2:L2"/>
    <mergeCell ref="H4:H6"/>
    <mergeCell ref="I4:I6"/>
    <mergeCell ref="K4:L4"/>
    <mergeCell ref="K5:L6"/>
    <mergeCell ref="K7:L8"/>
    <mergeCell ref="K10:L11"/>
    <mergeCell ref="K12:L12"/>
    <mergeCell ref="K14:L17"/>
    <mergeCell ref="K18:L18"/>
    <mergeCell ref="A34:L34"/>
    <mergeCell ref="A35:L35"/>
    <mergeCell ref="A37:L37"/>
  </mergeCells>
  <conditionalFormatting sqref="K7:L8">
    <cfRule type="cellIs" priority="2" operator="equal" aboveAverage="0" equalAverage="0" bottom="0" percent="0" rank="0" text="" dxfId="4">
      <formula>"Eine besondere Klasse"</formula>
    </cfRule>
    <cfRule type="cellIs" priority="3" operator="equal" aboveAverage="0" equalAverage="0" bottom="0" percent="0" rank="0" text="" dxfId="5">
      <formula>"Keine besondere Klasse"</formula>
    </cfRule>
  </conditionalFormatting>
  <dataValidations count="1">
    <dataValidation allowBlank="true" error="Bitte Lektionenzahl grösser 0 eingeben oder Feld leer lassen!" errorStyle="stop" errorTitle="SchülerInnen Lektionenzahl" operator="greaterThan" showDropDown="false" showErrorMessage="true" showInputMessage="false" sqref="C17:C31" type="decimal">
      <formula1>0</formula1>
      <formula2>0</formula2>
    </dataValidation>
  </dataValidations>
  <printOptions headings="false" gridLines="false" gridLinesSet="true" horizontalCentered="false" verticalCentered="false"/>
  <pageMargins left="0.759722222222222" right="0.679861111111111" top="0.259722222222222" bottom="0.709722222222222" header="0.511811023622047" footer="0.4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#429'412-v2A&amp;R4.06.2009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57:13Z</dcterms:created>
  <dc:creator>AKVB_OECO</dc:creator>
  <dc:description/>
  <dc:language>en-US</dc:language>
  <cp:lastModifiedBy>Beck Andreas, BKD-AKVB-VSD-FB-BM</cp:lastModifiedBy>
  <cp:lastPrinted>2009-06-04T08:27:28Z</cp:lastPrinted>
  <dcterms:modified xsi:type="dcterms:W3CDTF">2021-09-21T06:48:15Z</dcterms:modified>
  <cp:revision>0</cp:revision>
  <dc:subject>IBEM_IMEP</dc:subject>
  <dc:title>Classes spéciales, tableau de calcul IME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